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б" sheetId="1" state="visible" r:id="rId2"/>
    <sheet name="мб" sheetId="2" state="visible" r:id="rId3"/>
    <sheet name="жт" sheetId="3" state="visible" r:id="rId4"/>
    <sheet name="м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92">
  <si>
    <t xml:space="preserve">Открытый областной турнир по скалолазанию под девизом "спорт против наркотиков"</t>
  </si>
  <si>
    <t xml:space="preserve">Итоговый протокол</t>
  </si>
  <si>
    <t xml:space="preserve">Боулдеринг</t>
  </si>
  <si>
    <t xml:space="preserve">женщины</t>
  </si>
  <si>
    <t xml:space="preserve">г.Рязань, Манеж "Юность", 14-15 апреля 2007г.</t>
  </si>
  <si>
    <t xml:space="preserve">старт. №</t>
  </si>
  <si>
    <t xml:space="preserve">ФИО</t>
  </si>
  <si>
    <t xml:space="preserve">год рожд.</t>
  </si>
  <si>
    <t xml:space="preserve">команда</t>
  </si>
  <si>
    <t xml:space="preserve">разряд</t>
  </si>
  <si>
    <t xml:space="preserve">трасса1</t>
  </si>
  <si>
    <t xml:space="preserve">трасса2</t>
  </si>
  <si>
    <t xml:space="preserve">трасса3</t>
  </si>
  <si>
    <t xml:space="preserve">трасса4</t>
  </si>
  <si>
    <t xml:space="preserve">трасса5</t>
  </si>
  <si>
    <t xml:space="preserve">ИТОГО</t>
  </si>
  <si>
    <t xml:space="preserve">место</t>
  </si>
  <si>
    <t xml:space="preserve">вып. разряд</t>
  </si>
  <si>
    <t xml:space="preserve">Очки</t>
  </si>
  <si>
    <t xml:space="preserve">бонус</t>
  </si>
  <si>
    <t xml:space="preserve">TOP</t>
  </si>
  <si>
    <t xml:space="preserve">ТОP</t>
  </si>
  <si>
    <t xml:space="preserve">попытки</t>
  </si>
  <si>
    <t xml:space="preserve">Растворова Галина</t>
  </si>
  <si>
    <t xml:space="preserve">Москва(Дубровка)</t>
  </si>
  <si>
    <t xml:space="preserve">-</t>
  </si>
  <si>
    <t xml:space="preserve">КМС</t>
  </si>
  <si>
    <t xml:space="preserve">Воинова Наталья</t>
  </si>
  <si>
    <t xml:space="preserve">Рязань</t>
  </si>
  <si>
    <t xml:space="preserve">Уткина Татьяна</t>
  </si>
  <si>
    <t xml:space="preserve">Москва(Экстрим)</t>
  </si>
  <si>
    <t xml:space="preserve">б\р</t>
  </si>
  <si>
    <t xml:space="preserve">Литвина Наталья</t>
  </si>
  <si>
    <t xml:space="preserve">Черемушкина Евгения</t>
  </si>
  <si>
    <t xml:space="preserve">БогомоловаТатьяна</t>
  </si>
  <si>
    <t xml:space="preserve">8</t>
  </si>
  <si>
    <t xml:space="preserve">Тарунтаева Инна</t>
  </si>
  <si>
    <t xml:space="preserve">Коломна(КДЮСШ)</t>
  </si>
  <si>
    <t xml:space="preserve">Калиничева Алена</t>
  </si>
  <si>
    <t xml:space="preserve">Гл. судья           ___________________</t>
  </si>
  <si>
    <t xml:space="preserve">Воинов Ю.И.</t>
  </si>
  <si>
    <t xml:space="preserve">Гл. секретарь     ___________________</t>
  </si>
  <si>
    <t xml:space="preserve">Тресков Р.В.</t>
  </si>
  <si>
    <t xml:space="preserve">мужчины</t>
  </si>
  <si>
    <t xml:space="preserve">старт.№</t>
  </si>
  <si>
    <t xml:space="preserve">Комаров Александр</t>
  </si>
  <si>
    <t xml:space="preserve">Назаров Вячеслав</t>
  </si>
  <si>
    <t xml:space="preserve">Правкин Алексей</t>
  </si>
  <si>
    <t xml:space="preserve">Колотушкин Денис</t>
  </si>
  <si>
    <t xml:space="preserve">Рогозный Дмитрий</t>
  </si>
  <si>
    <t xml:space="preserve">15</t>
  </si>
  <si>
    <t xml:space="preserve">Белкин Алексей</t>
  </si>
  <si>
    <t xml:space="preserve">Науменко Михаил</t>
  </si>
  <si>
    <t xml:space="preserve">Семенюк Степан</t>
  </si>
  <si>
    <t xml:space="preserve">Морозов Александр</t>
  </si>
  <si>
    <t xml:space="preserve">Караваев Александр</t>
  </si>
  <si>
    <t xml:space="preserve">Артанов Антон</t>
  </si>
  <si>
    <t xml:space="preserve">Трунов Виктор</t>
  </si>
  <si>
    <t xml:space="preserve">Кашаев Александр</t>
  </si>
  <si>
    <t xml:space="preserve">Лутхов Дмитрий</t>
  </si>
  <si>
    <t xml:space="preserve">Чистов Михаил</t>
  </si>
  <si>
    <t xml:space="preserve">Гл. судья___________________</t>
  </si>
  <si>
    <t xml:space="preserve">Гл. секретарь________________</t>
  </si>
  <si>
    <t xml:space="preserve">трудность</t>
  </si>
  <si>
    <t xml:space="preserve">1 тр.</t>
  </si>
  <si>
    <t xml:space="preserve">2 тр.</t>
  </si>
  <si>
    <t xml:space="preserve">3 тр.</t>
  </si>
  <si>
    <t xml:space="preserve">вып.р-д</t>
  </si>
  <si>
    <t xml:space="preserve">Бабьева Дарья</t>
  </si>
  <si>
    <t xml:space="preserve">Москва (Экстрим)</t>
  </si>
  <si>
    <t xml:space="preserve">Куркина Лариса</t>
  </si>
  <si>
    <t xml:space="preserve">Москва(МГТУ)</t>
  </si>
  <si>
    <t xml:space="preserve">4,50-</t>
  </si>
  <si>
    <t xml:space="preserve">Тарасенков Дмитрий</t>
  </si>
  <si>
    <t xml:space="preserve">Москва</t>
  </si>
  <si>
    <t xml:space="preserve">кмс</t>
  </si>
  <si>
    <t xml:space="preserve">Зайцев Дмитрий</t>
  </si>
  <si>
    <t xml:space="preserve">Москва(КС ДДС)</t>
  </si>
  <si>
    <t xml:space="preserve">9,00-</t>
  </si>
  <si>
    <t xml:space="preserve">Монин Константин</t>
  </si>
  <si>
    <t xml:space="preserve">6,00-</t>
  </si>
  <si>
    <t xml:space="preserve">Новиков Александр</t>
  </si>
  <si>
    <t xml:space="preserve">Сухов Вадим</t>
  </si>
  <si>
    <t xml:space="preserve">7,00-</t>
  </si>
  <si>
    <t xml:space="preserve">6,50+</t>
  </si>
  <si>
    <t xml:space="preserve">4,80+</t>
  </si>
  <si>
    <t xml:space="preserve">Янгалычев Сагит</t>
  </si>
  <si>
    <t xml:space="preserve">Москва(СДЮШОР-9)</t>
  </si>
  <si>
    <t xml:space="preserve">4,80-</t>
  </si>
  <si>
    <t xml:space="preserve">4,50+</t>
  </si>
  <si>
    <t xml:space="preserve">3,00+</t>
  </si>
  <si>
    <t xml:space="preserve">2,50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#,##0&quot;р.&quot;;[RED]\-#,##0&quot;р.&quot;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U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21.99"/>
    <col collapsed="false" customWidth="true" hidden="false" outlineLevel="0" max="4" min="4" style="0" width="7.85"/>
    <col collapsed="false" customWidth="true" hidden="false" outlineLevel="0" max="5" min="5" style="0" width="17.56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7" min="16" style="0" width="4.7"/>
    <col collapsed="false" customWidth="true" hidden="false" outlineLevel="0" max="18" min="18" style="0" width="7.85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6.28"/>
    <col collapsed="false" customWidth="true" hidden="false" outlineLevel="0" max="22" min="22" style="0" width="8.41"/>
    <col collapsed="false" customWidth="true" hidden="true" outlineLevel="0" max="23" min="23" style="0" width="6.99"/>
    <col collapsed="false" customWidth="false" hidden="true" outlineLevel="0" max="33" min="24" style="0" width="9.06"/>
  </cols>
  <sheetData>
    <row r="1" customFormat="false" ht="5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2.75" hidden="false" customHeight="false" outlineLevel="0" collapsed="false">
      <c r="M5" s="5"/>
    </row>
    <row r="6" customFormat="false" ht="13.5" hidden="false" customHeight="false" outlineLevel="0" collapsed="false">
      <c r="B6" s="0" t="s">
        <v>4</v>
      </c>
    </row>
    <row r="7" customFormat="false" ht="12.75" hidden="false" customHeight="true" outlineLevel="0" collapsed="false">
      <c r="B7" s="6" t="s">
        <v>5</v>
      </c>
      <c r="C7" s="7" t="s">
        <v>6</v>
      </c>
      <c r="D7" s="6" t="s">
        <v>7</v>
      </c>
      <c r="E7" s="7" t="s">
        <v>8</v>
      </c>
      <c r="F7" s="7" t="s">
        <v>9</v>
      </c>
      <c r="G7" s="7" t="s">
        <v>10</v>
      </c>
      <c r="H7" s="7"/>
      <c r="I7" s="7" t="s">
        <v>11</v>
      </c>
      <c r="J7" s="7"/>
      <c r="K7" s="7" t="s">
        <v>12</v>
      </c>
      <c r="L7" s="7"/>
      <c r="M7" s="7" t="s">
        <v>13</v>
      </c>
      <c r="N7" s="7"/>
      <c r="O7" s="8" t="s">
        <v>14</v>
      </c>
      <c r="P7" s="8"/>
      <c r="Q7" s="9" t="s">
        <v>15</v>
      </c>
      <c r="R7" s="9"/>
      <c r="S7" s="9"/>
      <c r="T7" s="9"/>
      <c r="U7" s="10" t="s">
        <v>16</v>
      </c>
      <c r="V7" s="11" t="s">
        <v>17</v>
      </c>
      <c r="W7" s="12" t="s">
        <v>18</v>
      </c>
    </row>
    <row r="8" customFormat="false" ht="12.75" hidden="false" customHeight="false" outlineLevel="0" collapsed="false">
      <c r="B8" s="6"/>
      <c r="C8" s="7"/>
      <c r="D8" s="6"/>
      <c r="E8" s="7"/>
      <c r="F8" s="7"/>
      <c r="G8" s="13" t="s">
        <v>19</v>
      </c>
      <c r="H8" s="13" t="s">
        <v>20</v>
      </c>
      <c r="I8" s="13" t="s">
        <v>19</v>
      </c>
      <c r="J8" s="13" t="s">
        <v>20</v>
      </c>
      <c r="K8" s="13" t="s">
        <v>19</v>
      </c>
      <c r="L8" s="13" t="s">
        <v>20</v>
      </c>
      <c r="M8" s="13" t="s">
        <v>19</v>
      </c>
      <c r="N8" s="13" t="s">
        <v>20</v>
      </c>
      <c r="O8" s="13" t="s">
        <v>19</v>
      </c>
      <c r="P8" s="14" t="s">
        <v>20</v>
      </c>
      <c r="Q8" s="15" t="s">
        <v>21</v>
      </c>
      <c r="R8" s="13" t="s">
        <v>22</v>
      </c>
      <c r="S8" s="13" t="s">
        <v>19</v>
      </c>
      <c r="T8" s="16" t="s">
        <v>22</v>
      </c>
      <c r="U8" s="10"/>
      <c r="V8" s="11"/>
      <c r="W8" s="12"/>
    </row>
    <row r="9" customFormat="false" ht="12.75" hidden="false" customHeight="false" outlineLevel="0" collapsed="false">
      <c r="B9" s="17" t="n">
        <v>5</v>
      </c>
      <c r="C9" s="17" t="s">
        <v>23</v>
      </c>
      <c r="D9" s="18" t="n">
        <v>1977</v>
      </c>
      <c r="E9" s="18" t="s">
        <v>24</v>
      </c>
      <c r="F9" s="18" t="n">
        <v>2</v>
      </c>
      <c r="G9" s="18" t="n">
        <v>1</v>
      </c>
      <c r="H9" s="18" t="n">
        <v>1</v>
      </c>
      <c r="I9" s="18" t="n">
        <v>3</v>
      </c>
      <c r="J9" s="18" t="s">
        <v>25</v>
      </c>
      <c r="K9" s="18" t="n">
        <v>2</v>
      </c>
      <c r="L9" s="18" t="s">
        <v>25</v>
      </c>
      <c r="M9" s="18" t="n">
        <v>1</v>
      </c>
      <c r="N9" s="18" t="n">
        <v>1</v>
      </c>
      <c r="O9" s="18" t="n">
        <v>2</v>
      </c>
      <c r="P9" s="19" t="s">
        <v>25</v>
      </c>
      <c r="Q9" s="20" t="n">
        <f aca="false">IF(ISNUMBER(H9),1,0)+IF(ISNUMBER(J9),1,0)+IF(ISNUMBER(L9),1,0)+IF(ISNUMBER(N9),1,0)+IF(ISNUMBER(P9),1,0)</f>
        <v>2</v>
      </c>
      <c r="R9" s="21" t="n">
        <f aca="false">IF(ISNUMBER(H9),H9,0)+IF(ISNUMBER(J9),J9,0)+IF(ISNUMBER(L9),L9,0)+IF(ISNUMBER(N9),N9,0)+IF(ISNUMBER(P9),P9,0)</f>
        <v>2</v>
      </c>
      <c r="S9" s="21" t="n">
        <f aca="false">IF(ISNUMBER(G9),1,0)+IF(ISNUMBER(I9),1,0)+IF(ISNUMBER(K9),1,0)+IF(ISNUMBER(M9),1,0)+IF(ISNUMBER(O9),1,0)</f>
        <v>5</v>
      </c>
      <c r="T9" s="22" t="n">
        <f aca="false">IF(ISNUMBER(G9),G9,0)+IF(ISNUMBER(I9),I9,0)+IF(ISNUMBER(K9),K9,0)+IF(ISNUMBER(M9),M9,0)+IF(ISNUMBER(O9),O9,0)</f>
        <v>9</v>
      </c>
      <c r="U9" s="23" t="n">
        <v>1</v>
      </c>
      <c r="V9" s="18" t="s">
        <v>26</v>
      </c>
      <c r="W9" s="24" t="n">
        <f aca="false">SUM(X9:AB9)+SUM(AC9:AG9)</f>
        <v>198491</v>
      </c>
      <c r="X9" s="0" t="n">
        <f aca="false">N(ISNUMBER(G9))*100+IF(ISNUMBER(G9),-G9,0)</f>
        <v>99</v>
      </c>
      <c r="Y9" s="0" t="n">
        <f aca="false">N(ISNUMBER(I9))*100+IF(ISNUMBER(I9),-I9,0)</f>
        <v>97</v>
      </c>
      <c r="Z9" s="0" t="n">
        <f aca="false">N(ISNUMBER(K9))*100+IF(ISNUMBER(K9),-K9,0)</f>
        <v>98</v>
      </c>
      <c r="AA9" s="0" t="n">
        <f aca="false">N(ISNUMBER(M9))*100+IF(ISNUMBER(M9),-M9,0)</f>
        <v>99</v>
      </c>
      <c r="AB9" s="0" t="n">
        <f aca="false">N(ISNUMBER(O9))*100+IF(ISNUMBER(O9),-O9,0)</f>
        <v>98</v>
      </c>
      <c r="AC9" s="0" t="n">
        <f aca="false">N(ISNUMBER(H9))*100000+IF(ISNUMBER(H9),-H9*1000,0)</f>
        <v>99000</v>
      </c>
      <c r="AD9" s="0" t="n">
        <f aca="false">N(ISNUMBER(J9))*100000+IF(ISNUMBER(J9*1000),-J9*1000,0)</f>
        <v>0</v>
      </c>
      <c r="AE9" s="0" t="n">
        <f aca="false">N(ISNUMBER(L9))*100000+IF(ISNUMBER(L9),-L9*1000,0)</f>
        <v>0</v>
      </c>
      <c r="AF9" s="0" t="n">
        <f aca="false">N(ISNUMBER(N9))*100000+IF(ISNUMBER(N9),-N9*1000,0)</f>
        <v>99000</v>
      </c>
      <c r="AG9" s="0" t="n">
        <f aca="false">N(ISNUMBER(P9))*100000+IF(ISNUMBER(P9),-P9*1000,0)</f>
        <v>0</v>
      </c>
    </row>
    <row r="10" customFormat="false" ht="12.75" hidden="false" customHeight="false" outlineLevel="0" collapsed="false">
      <c r="B10" s="25" t="n">
        <v>6</v>
      </c>
      <c r="C10" s="25" t="s">
        <v>27</v>
      </c>
      <c r="D10" s="21" t="n">
        <v>1982</v>
      </c>
      <c r="E10" s="18" t="s">
        <v>28</v>
      </c>
      <c r="F10" s="21" t="n">
        <v>3</v>
      </c>
      <c r="G10" s="21" t="n">
        <v>1</v>
      </c>
      <c r="H10" s="21" t="n">
        <v>2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n">
        <v>2</v>
      </c>
      <c r="N10" s="21" t="n">
        <v>2</v>
      </c>
      <c r="O10" s="21" t="s">
        <v>25</v>
      </c>
      <c r="P10" s="8" t="s">
        <v>25</v>
      </c>
      <c r="Q10" s="20" t="n">
        <f aca="false">IF(ISNUMBER(H10),1,0)+IF(ISNUMBER(J10),1,0)+IF(ISNUMBER(L10),1,0)+IF(ISNUMBER(N10),1,0)+IF(ISNUMBER(P10),1,0)</f>
        <v>2</v>
      </c>
      <c r="R10" s="21" t="n">
        <f aca="false">IF(ISNUMBER(H10),H10,0)+IF(ISNUMBER(J10),J10,0)+IF(ISNUMBER(L10),L10,0)+IF(ISNUMBER(N10),N10,0)+IF(ISNUMBER(P10),P10,0)</f>
        <v>4</v>
      </c>
      <c r="S10" s="21" t="n">
        <f aca="false">IF(ISNUMBER(G10),1,0)+IF(ISNUMBER(I10),1,0)+IF(ISNUMBER(K10),1,0)+IF(ISNUMBER(M10),1,0)+IF(ISNUMBER(O10),1,0)</f>
        <v>2</v>
      </c>
      <c r="T10" s="22" t="n">
        <f aca="false">IF(ISNUMBER(G10),G10,0)+IF(ISNUMBER(I10),I10,0)+IF(ISNUMBER(K10),K10,0)+IF(ISNUMBER(M10),M10,0)+IF(ISNUMBER(O10),O10,0)</f>
        <v>3</v>
      </c>
      <c r="U10" s="23" t="n">
        <v>2</v>
      </c>
      <c r="V10" s="18" t="s">
        <v>26</v>
      </c>
      <c r="W10" s="24" t="n">
        <f aca="false">SUM(X10:AB10)+SUM(AC10:AG10)</f>
        <v>196197</v>
      </c>
      <c r="X10" s="0" t="n">
        <f aca="false">N(ISNUMBER(G10))*100+IF(ISNUMBER(G10),-G10,0)</f>
        <v>99</v>
      </c>
      <c r="Y10" s="0" t="n">
        <f aca="false">N(ISNUMBER(I10))*100+IF(ISNUMBER(I10),-I10,0)</f>
        <v>0</v>
      </c>
      <c r="Z10" s="0" t="n">
        <f aca="false">N(ISNUMBER(K10))*100+IF(ISNUMBER(K10),-K10,0)</f>
        <v>0</v>
      </c>
      <c r="AA10" s="0" t="n">
        <f aca="false">N(ISNUMBER(M10))*100+IF(ISNUMBER(M10),-M10,0)</f>
        <v>98</v>
      </c>
      <c r="AB10" s="0" t="n">
        <f aca="false">N(ISNUMBER(O10))*100+IF(ISNUMBER(O10),-O10,0)</f>
        <v>0</v>
      </c>
      <c r="AC10" s="0" t="n">
        <f aca="false">N(ISNUMBER(H10))*100000+IF(ISNUMBER(H10),-H10*1000,0)</f>
        <v>98000</v>
      </c>
      <c r="AD10" s="0" t="n">
        <f aca="false">N(ISNUMBER(J10))*100000+IF(ISNUMBER(J10*1000),-J10*1000,0)</f>
        <v>0</v>
      </c>
      <c r="AE10" s="0" t="n">
        <f aca="false">N(ISNUMBER(L10))*100000+IF(ISNUMBER(L10),-L10*1000,0)</f>
        <v>0</v>
      </c>
      <c r="AF10" s="0" t="n">
        <f aca="false">N(ISNUMBER(N10))*100000+IF(ISNUMBER(N10),-N10*1000,0)</f>
        <v>98000</v>
      </c>
      <c r="AG10" s="0" t="n">
        <f aca="false">N(ISNUMBER(P10))*100000+IF(ISNUMBER(P10),-P10*1000,0)</f>
        <v>0</v>
      </c>
    </row>
    <row r="11" customFormat="false" ht="12.75" hidden="false" customHeight="false" outlineLevel="0" collapsed="false">
      <c r="B11" s="17" t="n">
        <v>3</v>
      </c>
      <c r="C11" s="25" t="s">
        <v>29</v>
      </c>
      <c r="D11" s="21" t="n">
        <v>1991</v>
      </c>
      <c r="E11" s="21" t="s">
        <v>30</v>
      </c>
      <c r="F11" s="21" t="s">
        <v>31</v>
      </c>
      <c r="G11" s="21" t="n">
        <v>5</v>
      </c>
      <c r="H11" s="21" t="s">
        <v>25</v>
      </c>
      <c r="I11" s="21" t="s">
        <v>25</v>
      </c>
      <c r="J11" s="21" t="s">
        <v>25</v>
      </c>
      <c r="K11" s="21" t="n">
        <v>2</v>
      </c>
      <c r="L11" s="21" t="s">
        <v>25</v>
      </c>
      <c r="M11" s="21" t="n">
        <v>1</v>
      </c>
      <c r="N11" s="21" t="s">
        <v>25</v>
      </c>
      <c r="O11" s="21" t="s">
        <v>25</v>
      </c>
      <c r="P11" s="8" t="s">
        <v>25</v>
      </c>
      <c r="Q11" s="20" t="n">
        <f aca="false">IF(ISNUMBER(H11),1,0)+IF(ISNUMBER(J11),1,0)+IF(ISNUMBER(L11),1,0)+IF(ISNUMBER(N11),1,0)+IF(ISNUMBER(P11),1,0)</f>
        <v>0</v>
      </c>
      <c r="R11" s="21" t="n">
        <f aca="false">IF(ISNUMBER(H11),H11,0)+IF(ISNUMBER(J11),J11,0)+IF(ISNUMBER(L11),L11,0)+IF(ISNUMBER(N11),N11,0)+IF(ISNUMBER(P11),P11,0)</f>
        <v>0</v>
      </c>
      <c r="S11" s="21" t="n">
        <f aca="false">IF(ISNUMBER(G11),1,0)+IF(ISNUMBER(I11),1,0)+IF(ISNUMBER(K11),1,0)+IF(ISNUMBER(M11),1,0)+IF(ISNUMBER(O11),1,0)</f>
        <v>3</v>
      </c>
      <c r="T11" s="22" t="n">
        <f aca="false">IF(ISNUMBER(G11),G11,0)+IF(ISNUMBER(I11),I11,0)+IF(ISNUMBER(K11),K11,0)+IF(ISNUMBER(M11),M11,0)+IF(ISNUMBER(O11),O11,0)</f>
        <v>8</v>
      </c>
      <c r="U11" s="23" t="n">
        <v>3</v>
      </c>
      <c r="V11" s="18" t="n">
        <v>1</v>
      </c>
      <c r="W11" s="24" t="n">
        <f aca="false">SUM(X11:AB11)+SUM(AC11:AG11)</f>
        <v>292</v>
      </c>
      <c r="X11" s="0" t="n">
        <f aca="false">N(ISNUMBER(G11))*100+IF(ISNUMBER(G11),-G11,0)</f>
        <v>95</v>
      </c>
      <c r="Y11" s="0" t="n">
        <f aca="false">N(ISNUMBER(I11))*100+IF(ISNUMBER(I11),-I11,0)</f>
        <v>0</v>
      </c>
      <c r="Z11" s="0" t="n">
        <f aca="false">N(ISNUMBER(K11))*100+IF(ISNUMBER(K11),-K11,0)</f>
        <v>98</v>
      </c>
      <c r="AA11" s="0" t="n">
        <f aca="false">N(ISNUMBER(M11))*100+IF(ISNUMBER(M11),-M11,0)</f>
        <v>99</v>
      </c>
      <c r="AB11" s="0" t="n">
        <f aca="false">N(ISNUMBER(O11))*100+IF(ISNUMBER(O11),-O11,0)</f>
        <v>0</v>
      </c>
      <c r="AC11" s="0" t="n">
        <f aca="false">N(ISNUMBER(H11))*100000+IF(ISNUMBER(H11),-H11*1000,0)</f>
        <v>0</v>
      </c>
      <c r="AD11" s="0" t="n">
        <f aca="false">N(ISNUMBER(J11))*100000+IF(ISNUMBER(J11*1000),-J11*1000,0)</f>
        <v>0</v>
      </c>
      <c r="AE11" s="0" t="n">
        <f aca="false">N(ISNUMBER(L11))*100000+IF(ISNUMBER(L11),-L11*1000,0)</f>
        <v>0</v>
      </c>
      <c r="AF11" s="0" t="n">
        <f aca="false">N(ISNUMBER(N11))*100000+IF(ISNUMBER(N11),-N11*1000,0)</f>
        <v>0</v>
      </c>
      <c r="AG11" s="0" t="n">
        <f aca="false">N(ISNUMBER(P11))*100000+IF(ISNUMBER(P11),-P11*1000,0)</f>
        <v>0</v>
      </c>
    </row>
    <row r="12" customFormat="false" ht="12.75" hidden="false" customHeight="false" outlineLevel="0" collapsed="false">
      <c r="B12" s="25" t="n">
        <v>2</v>
      </c>
      <c r="C12" s="25" t="s">
        <v>32</v>
      </c>
      <c r="D12" s="21" t="n">
        <v>1987</v>
      </c>
      <c r="E12" s="18" t="s">
        <v>30</v>
      </c>
      <c r="F12" s="21" t="s">
        <v>31</v>
      </c>
      <c r="G12" s="21" t="n">
        <v>1</v>
      </c>
      <c r="H12" s="21" t="s">
        <v>25</v>
      </c>
      <c r="I12" s="21" t="s">
        <v>25</v>
      </c>
      <c r="J12" s="21" t="s">
        <v>25</v>
      </c>
      <c r="K12" s="21" t="n">
        <v>6</v>
      </c>
      <c r="L12" s="21" t="s">
        <v>25</v>
      </c>
      <c r="M12" s="21" t="s">
        <v>25</v>
      </c>
      <c r="N12" s="21" t="s">
        <v>25</v>
      </c>
      <c r="O12" s="21" t="s">
        <v>25</v>
      </c>
      <c r="P12" s="8" t="s">
        <v>25</v>
      </c>
      <c r="Q12" s="20" t="n">
        <f aca="false">IF(ISNUMBER(H12),1,0)+IF(ISNUMBER(J12),1,0)+IF(ISNUMBER(L12),1,0)+IF(ISNUMBER(N12),1,0)+IF(ISNUMBER(P12),1,0)</f>
        <v>0</v>
      </c>
      <c r="R12" s="21" t="n">
        <f aca="false">IF(ISNUMBER(H12),H12,0)+IF(ISNUMBER(J12),J12,0)+IF(ISNUMBER(L12),L12,0)+IF(ISNUMBER(N12),N12,0)+IF(ISNUMBER(P12),P12,0)</f>
        <v>0</v>
      </c>
      <c r="S12" s="21" t="n">
        <f aca="false">IF(ISNUMBER(G12),1,0)+IF(ISNUMBER(I12),1,0)+IF(ISNUMBER(K12),1,0)+IF(ISNUMBER(M12),1,0)+IF(ISNUMBER(O12),1,0)</f>
        <v>2</v>
      </c>
      <c r="T12" s="22" t="n">
        <f aca="false">IF(ISNUMBER(G12),G12,0)+IF(ISNUMBER(I12),I12,0)+IF(ISNUMBER(K12),K12,0)+IF(ISNUMBER(M12),M12,0)+IF(ISNUMBER(O12),O12,0)</f>
        <v>7</v>
      </c>
      <c r="U12" s="23" t="n">
        <v>4</v>
      </c>
      <c r="V12" s="18" t="n">
        <v>1</v>
      </c>
      <c r="W12" s="24" t="n">
        <f aca="false">SUM(X12:AB12)+SUM(AC12:AG12)</f>
        <v>193</v>
      </c>
      <c r="X12" s="0" t="n">
        <f aca="false">N(ISNUMBER(G12))*100+IF(ISNUMBER(G12),-G12,0)</f>
        <v>99</v>
      </c>
      <c r="Y12" s="0" t="n">
        <f aca="false">N(ISNUMBER(I12))*100+IF(ISNUMBER(I12),-I12,0)</f>
        <v>0</v>
      </c>
      <c r="Z12" s="0" t="n">
        <f aca="false">N(ISNUMBER(K12))*100+IF(ISNUMBER(K12),-K12,0)</f>
        <v>94</v>
      </c>
      <c r="AA12" s="0" t="n">
        <f aca="false">N(ISNUMBER(M12))*100+IF(ISNUMBER(M12),-M12,0)</f>
        <v>0</v>
      </c>
      <c r="AB12" s="0" t="n">
        <f aca="false">N(ISNUMBER(O12))*100+IF(ISNUMBER(O12),-O12,0)</f>
        <v>0</v>
      </c>
      <c r="AC12" s="0" t="n">
        <f aca="false">N(ISNUMBER(H12))*100000+IF(ISNUMBER(H12),-H12*1000,0)</f>
        <v>0</v>
      </c>
      <c r="AD12" s="0" t="n">
        <f aca="false">N(ISNUMBER(J12))*100000+IF(ISNUMBER(J12*1000),-J12*1000,0)</f>
        <v>0</v>
      </c>
      <c r="AE12" s="0" t="n">
        <f aca="false">N(ISNUMBER(L12))*100000+IF(ISNUMBER(L12),-L12*1000,0)</f>
        <v>0</v>
      </c>
      <c r="AF12" s="0" t="n">
        <f aca="false">N(ISNUMBER(N12))*100000+IF(ISNUMBER(N12),-N12*1000,0)</f>
        <v>0</v>
      </c>
      <c r="AG12" s="0" t="n">
        <f aca="false">N(ISNUMBER(P12))*100000+IF(ISNUMBER(P12),-P12*1000,0)</f>
        <v>0</v>
      </c>
    </row>
    <row r="13" customFormat="false" ht="12.75" hidden="false" customHeight="false" outlineLevel="0" collapsed="false">
      <c r="B13" s="17" t="n">
        <v>4</v>
      </c>
      <c r="C13" s="25" t="s">
        <v>33</v>
      </c>
      <c r="D13" s="21" t="n">
        <v>1988</v>
      </c>
      <c r="E13" s="21" t="s">
        <v>28</v>
      </c>
      <c r="F13" s="21" t="n">
        <v>3</v>
      </c>
      <c r="G13" s="21" t="n">
        <v>2</v>
      </c>
      <c r="H13" s="21" t="s">
        <v>25</v>
      </c>
      <c r="I13" s="21" t="s">
        <v>25</v>
      </c>
      <c r="J13" s="18" t="s">
        <v>25</v>
      </c>
      <c r="K13" s="21" t="s">
        <v>25</v>
      </c>
      <c r="L13" s="21" t="s">
        <v>25</v>
      </c>
      <c r="M13" s="21" t="s">
        <v>25</v>
      </c>
      <c r="N13" s="21" t="s">
        <v>25</v>
      </c>
      <c r="O13" s="21" t="s">
        <v>25</v>
      </c>
      <c r="P13" s="19" t="s">
        <v>25</v>
      </c>
      <c r="Q13" s="20" t="n">
        <f aca="false">IF(ISNUMBER(H13),1,0)+IF(ISNUMBER(J13),1,0)+IF(ISNUMBER(L13),1,0)+IF(ISNUMBER(N13),1,0)+IF(ISNUMBER(P13),1,0)</f>
        <v>0</v>
      </c>
      <c r="R13" s="21" t="n">
        <f aca="false">IF(ISNUMBER(H13),H13,0)+IF(ISNUMBER(J13),J13,0)+IF(ISNUMBER(L13),L13,0)+IF(ISNUMBER(N13),N13,0)+IF(ISNUMBER(P13),P13,0)</f>
        <v>0</v>
      </c>
      <c r="S13" s="21" t="n">
        <f aca="false">IF(ISNUMBER(G13),1,0)+IF(ISNUMBER(I13),1,0)+IF(ISNUMBER(K13),1,0)+IF(ISNUMBER(M13),1,0)+IF(ISNUMBER(O13),1,0)</f>
        <v>1</v>
      </c>
      <c r="T13" s="22" t="n">
        <f aca="false">IF(ISNUMBER(G13),G13,0)+IF(ISNUMBER(I13),I13,0)+IF(ISNUMBER(K13),K13,0)+IF(ISNUMBER(M13),M13,0)+IF(ISNUMBER(O13),O13,0)</f>
        <v>2</v>
      </c>
      <c r="U13" s="23" t="n">
        <v>5</v>
      </c>
      <c r="V13" s="18" t="n">
        <v>1</v>
      </c>
      <c r="W13" s="24" t="n">
        <f aca="false">SUM(X13:AB13)+SUM(AC13:AG13)</f>
        <v>98</v>
      </c>
      <c r="X13" s="0" t="n">
        <f aca="false">N(ISNUMBER(G13))*100+IF(ISNUMBER(G13),-G13,0)</f>
        <v>98</v>
      </c>
      <c r="Y13" s="0" t="n">
        <f aca="false">N(ISNUMBER(I13))*100+IF(ISNUMBER(I13),-I13,0)</f>
        <v>0</v>
      </c>
      <c r="Z13" s="0" t="n">
        <f aca="false">N(ISNUMBER(K13))*100+IF(ISNUMBER(K13),-K13,0)</f>
        <v>0</v>
      </c>
      <c r="AA13" s="0" t="n">
        <f aca="false">N(ISNUMBER(M13))*100+IF(ISNUMBER(M13),-M13,0)</f>
        <v>0</v>
      </c>
      <c r="AB13" s="0" t="n">
        <f aca="false">N(ISNUMBER(O13))*100+IF(ISNUMBER(O13),-O13,0)</f>
        <v>0</v>
      </c>
      <c r="AC13" s="0" t="n">
        <f aca="false">N(ISNUMBER(H13))*100000+IF(ISNUMBER(H13),-H13*1000,0)</f>
        <v>0</v>
      </c>
      <c r="AD13" s="0" t="n">
        <f aca="false">N(ISNUMBER(J13))*100000+IF(ISNUMBER(J13*1000),-J13*1000,0)</f>
        <v>0</v>
      </c>
      <c r="AE13" s="0" t="n">
        <f aca="false">N(ISNUMBER(L13))*100000+IF(ISNUMBER(L13),-L13*1000,0)</f>
        <v>0</v>
      </c>
      <c r="AF13" s="0" t="n">
        <f aca="false">N(ISNUMBER(N13))*100000+IF(ISNUMBER(N13),-N13*1000,0)</f>
        <v>0</v>
      </c>
      <c r="AG13" s="0" t="n">
        <f aca="false">N(ISNUMBER(P13))*100000+IF(ISNUMBER(P13),-P13*1000,0)</f>
        <v>0</v>
      </c>
    </row>
    <row r="14" customFormat="false" ht="12.75" hidden="false" customHeight="false" outlineLevel="0" collapsed="false">
      <c r="B14" s="25" t="n">
        <v>1</v>
      </c>
      <c r="C14" s="25" t="s">
        <v>34</v>
      </c>
      <c r="D14" s="21" t="n">
        <v>1992</v>
      </c>
      <c r="E14" s="21" t="s">
        <v>28</v>
      </c>
      <c r="F14" s="21" t="s">
        <v>31</v>
      </c>
      <c r="G14" s="21" t="s">
        <v>25</v>
      </c>
      <c r="H14" s="21" t="s">
        <v>25</v>
      </c>
      <c r="I14" s="21" t="s">
        <v>25</v>
      </c>
      <c r="J14" s="21" t="s">
        <v>25</v>
      </c>
      <c r="K14" s="21" t="s">
        <v>25</v>
      </c>
      <c r="L14" s="21" t="s">
        <v>25</v>
      </c>
      <c r="M14" s="21" t="s">
        <v>25</v>
      </c>
      <c r="N14" s="21" t="s">
        <v>25</v>
      </c>
      <c r="O14" s="21" t="s">
        <v>25</v>
      </c>
      <c r="P14" s="8" t="s">
        <v>25</v>
      </c>
      <c r="Q14" s="20" t="n">
        <f aca="false">IF(ISNUMBER(H14),1,0)+IF(ISNUMBER(J14),1,0)+IF(ISNUMBER(L14),1,0)+IF(ISNUMBER(N14),1,0)+IF(ISNUMBER(P14),1,0)</f>
        <v>0</v>
      </c>
      <c r="R14" s="21" t="n">
        <f aca="false">IF(ISNUMBER(H14),H14,0)+IF(ISNUMBER(J14),J14,0)+IF(ISNUMBER(L14),L14,0)+IF(ISNUMBER(N14),N14,0)+IF(ISNUMBER(P14),P14,0)</f>
        <v>0</v>
      </c>
      <c r="S14" s="21" t="n">
        <f aca="false">IF(ISNUMBER(G14),1,0)+IF(ISNUMBER(I14),1,0)+IF(ISNUMBER(K14),1,0)+IF(ISNUMBER(M14),1,0)+IF(ISNUMBER(O14),1,0)</f>
        <v>0</v>
      </c>
      <c r="T14" s="22" t="n">
        <f aca="false">IF(ISNUMBER(G14),G14,0)+IF(ISNUMBER(I14),I14,0)+IF(ISNUMBER(K14),K14,0)+IF(ISNUMBER(M14),M14,0)+IF(ISNUMBER(O14),O14,0)</f>
        <v>0</v>
      </c>
      <c r="U14" s="26" t="s">
        <v>35</v>
      </c>
      <c r="V14" s="21" t="n">
        <v>2</v>
      </c>
      <c r="W14" s="24" t="n">
        <f aca="false">SUM(X14:AB14)+SUM(AC14:AG14)</f>
        <v>0</v>
      </c>
      <c r="X14" s="0" t="n">
        <f aca="false">N(ISNUMBER(G14))*100+IF(ISNUMBER(G14),-G14,0)</f>
        <v>0</v>
      </c>
      <c r="Y14" s="0" t="n">
        <f aca="false">N(ISNUMBER(I14))*100+IF(ISNUMBER(I14),-I14,0)</f>
        <v>0</v>
      </c>
      <c r="Z14" s="0" t="n">
        <f aca="false">N(ISNUMBER(K14))*100+IF(ISNUMBER(K14),-K14,0)</f>
        <v>0</v>
      </c>
      <c r="AA14" s="0" t="n">
        <f aca="false">N(ISNUMBER(M14))*100+IF(ISNUMBER(M14),-M14,0)</f>
        <v>0</v>
      </c>
      <c r="AB14" s="0" t="n">
        <f aca="false">N(ISNUMBER(O14))*100+IF(ISNUMBER(O14),-O14,0)</f>
        <v>0</v>
      </c>
      <c r="AC14" s="0" t="n">
        <f aca="false">N(ISNUMBER(H14))*100000+IF(ISNUMBER(H14),-H14*1000,0)</f>
        <v>0</v>
      </c>
      <c r="AD14" s="0" t="n">
        <f aca="false">N(ISNUMBER(J14))*100000+IF(ISNUMBER(J14*1000),-J14*1000,0)</f>
        <v>0</v>
      </c>
      <c r="AE14" s="0" t="n">
        <f aca="false">N(ISNUMBER(L14))*100000+IF(ISNUMBER(L14),-L14*1000,0)</f>
        <v>0</v>
      </c>
      <c r="AF14" s="0" t="n">
        <f aca="false">N(ISNUMBER(N14))*100000+IF(ISNUMBER(N14),-N14*1000,0)</f>
        <v>0</v>
      </c>
      <c r="AG14" s="0" t="n">
        <f aca="false">N(ISNUMBER(P14))*100000+IF(ISNUMBER(P14),-P14*1000,0)</f>
        <v>0</v>
      </c>
    </row>
    <row r="15" customFormat="false" ht="12.75" hidden="false" customHeight="false" outlineLevel="0" collapsed="false">
      <c r="B15" s="17" t="n">
        <v>7</v>
      </c>
      <c r="C15" s="25" t="s">
        <v>36</v>
      </c>
      <c r="D15" s="21" t="n">
        <v>1986</v>
      </c>
      <c r="E15" s="21" t="s">
        <v>37</v>
      </c>
      <c r="F15" s="21" t="s">
        <v>31</v>
      </c>
      <c r="G15" s="21" t="s">
        <v>25</v>
      </c>
      <c r="H15" s="21" t="s">
        <v>25</v>
      </c>
      <c r="I15" s="21" t="s">
        <v>25</v>
      </c>
      <c r="J15" s="21" t="s">
        <v>25</v>
      </c>
      <c r="K15" s="21" t="s">
        <v>25</v>
      </c>
      <c r="L15" s="21" t="s">
        <v>25</v>
      </c>
      <c r="M15" s="21" t="s">
        <v>25</v>
      </c>
      <c r="N15" s="21" t="s">
        <v>25</v>
      </c>
      <c r="O15" s="21" t="s">
        <v>25</v>
      </c>
      <c r="P15" s="8" t="s">
        <v>25</v>
      </c>
      <c r="Q15" s="20" t="n">
        <f aca="false">IF(ISNUMBER(H15),1,0)+IF(ISNUMBER(J15),1,0)+IF(ISNUMBER(L15),1,0)+IF(ISNUMBER(N15),1,0)+IF(ISNUMBER(P15),1,0)</f>
        <v>0</v>
      </c>
      <c r="R15" s="21" t="n">
        <f aca="false">IF(ISNUMBER(H15),H15,0)+IF(ISNUMBER(J15),J15,0)+IF(ISNUMBER(L15),L15,0)+IF(ISNUMBER(N15),N15,0)+IF(ISNUMBER(P15),P15,0)</f>
        <v>0</v>
      </c>
      <c r="S15" s="21" t="n">
        <f aca="false">IF(ISNUMBER(G15),1,0)+IF(ISNUMBER(I15),1,0)+IF(ISNUMBER(K15),1,0)+IF(ISNUMBER(M15),1,0)+IF(ISNUMBER(O15),1,0)</f>
        <v>0</v>
      </c>
      <c r="T15" s="22" t="n">
        <f aca="false">IF(ISNUMBER(G15),G15,0)+IF(ISNUMBER(I15),I15,0)+IF(ISNUMBER(K15),K15,0)+IF(ISNUMBER(M15),M15,0)+IF(ISNUMBER(O15),O15,0)</f>
        <v>0</v>
      </c>
      <c r="U15" s="26" t="s">
        <v>35</v>
      </c>
      <c r="V15" s="21" t="n">
        <v>2</v>
      </c>
      <c r="W15" s="24" t="n">
        <f aca="false">SUM(X15:AB15)+SUM(AC15:AG15)</f>
        <v>0</v>
      </c>
      <c r="X15" s="0" t="n">
        <f aca="false">N(ISNUMBER(G15))*100+IF(ISNUMBER(G15),-G15,0)</f>
        <v>0</v>
      </c>
      <c r="Y15" s="0" t="n">
        <f aca="false">N(ISNUMBER(I15))*100+IF(ISNUMBER(I15),-I15,0)</f>
        <v>0</v>
      </c>
      <c r="Z15" s="0" t="n">
        <f aca="false">N(ISNUMBER(K15))*100+IF(ISNUMBER(K15),-K15,0)</f>
        <v>0</v>
      </c>
      <c r="AA15" s="0" t="n">
        <f aca="false">N(ISNUMBER(M15))*100+IF(ISNUMBER(M15),-M15,0)</f>
        <v>0</v>
      </c>
      <c r="AB15" s="0" t="n">
        <f aca="false">N(ISNUMBER(O15))*100+IF(ISNUMBER(O15),-O15,0)</f>
        <v>0</v>
      </c>
      <c r="AC15" s="0" t="n">
        <f aca="false">N(ISNUMBER(H15))*100000+IF(ISNUMBER(H15),-H15*1000,0)</f>
        <v>0</v>
      </c>
      <c r="AD15" s="0" t="n">
        <f aca="false">N(ISNUMBER(J15))*100000+IF(ISNUMBER(J15*1000),-J15*1000,0)</f>
        <v>0</v>
      </c>
      <c r="AE15" s="0" t="n">
        <f aca="false">N(ISNUMBER(L15))*100000+IF(ISNUMBER(L15),-L15*1000,0)</f>
        <v>0</v>
      </c>
      <c r="AF15" s="0" t="n">
        <f aca="false">N(ISNUMBER(N15))*100000+IF(ISNUMBER(N15),-N15*1000,0)</f>
        <v>0</v>
      </c>
      <c r="AG15" s="0" t="n">
        <f aca="false">N(ISNUMBER(P15))*100000+IF(ISNUMBER(P15),-P15*1000,0)</f>
        <v>0</v>
      </c>
    </row>
    <row r="16" customFormat="false" ht="13.5" hidden="false" customHeight="false" outlineLevel="0" collapsed="false">
      <c r="B16" s="25" t="n">
        <v>8</v>
      </c>
      <c r="C16" s="25" t="s">
        <v>38</v>
      </c>
      <c r="D16" s="21" t="n">
        <v>1990</v>
      </c>
      <c r="E16" s="21" t="s">
        <v>37</v>
      </c>
      <c r="F16" s="21" t="s">
        <v>31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8" t="s">
        <v>25</v>
      </c>
      <c r="Q16" s="27" t="n">
        <f aca="false">IF(ISNUMBER(H16),1,0)+IF(ISNUMBER(J16),1,0)+IF(ISNUMBER(L16),1,0)+IF(ISNUMBER(N16),1,0)+IF(ISNUMBER(P16),1,0)</f>
        <v>0</v>
      </c>
      <c r="R16" s="28" t="n">
        <f aca="false">IF(ISNUMBER(H16),H16,0)+IF(ISNUMBER(J16),J16,0)+IF(ISNUMBER(L16),L16,0)+IF(ISNUMBER(N16),N16,0)+IF(ISNUMBER(P16),P16,0)</f>
        <v>0</v>
      </c>
      <c r="S16" s="28" t="n">
        <f aca="false">IF(ISNUMBER(G16),1,0)+IF(ISNUMBER(I16),1,0)+IF(ISNUMBER(K16),1,0)+IF(ISNUMBER(M16),1,0)+IF(ISNUMBER(O16),1,0)</f>
        <v>0</v>
      </c>
      <c r="T16" s="29" t="n">
        <f aca="false">IF(ISNUMBER(G16),G16,0)+IF(ISNUMBER(I16),I16,0)+IF(ISNUMBER(K16),K16,0)+IF(ISNUMBER(M16),M16,0)+IF(ISNUMBER(O16),O16,0)</f>
        <v>0</v>
      </c>
      <c r="U16" s="26" t="s">
        <v>35</v>
      </c>
      <c r="V16" s="21" t="n">
        <v>2</v>
      </c>
      <c r="W16" s="24" t="n">
        <f aca="false">SUM(X16:AB16)+SUM(AC16:AG16)</f>
        <v>0</v>
      </c>
      <c r="X16" s="0" t="n">
        <f aca="false">N(ISNUMBER(G16))*100+IF(ISNUMBER(G16),-G16,0)</f>
        <v>0</v>
      </c>
      <c r="Y16" s="0" t="n">
        <f aca="false">N(ISNUMBER(I16))*100+IF(ISNUMBER(I16),-I16,0)</f>
        <v>0</v>
      </c>
      <c r="Z16" s="0" t="n">
        <f aca="false">N(ISNUMBER(K16))*100+IF(ISNUMBER(K16),-K16,0)</f>
        <v>0</v>
      </c>
      <c r="AA16" s="0" t="n">
        <f aca="false">N(ISNUMBER(M16))*100+IF(ISNUMBER(M16),-M16,0)</f>
        <v>0</v>
      </c>
      <c r="AB16" s="0" t="n">
        <f aca="false">N(ISNUMBER(O16))*100+IF(ISNUMBER(O16),-O16,0)</f>
        <v>0</v>
      </c>
      <c r="AC16" s="0" t="n">
        <f aca="false">N(ISNUMBER(H16))*100000+IF(ISNUMBER(H16),-H16*1000,0)</f>
        <v>0</v>
      </c>
      <c r="AD16" s="0" t="n">
        <f aca="false">N(ISNUMBER(J16))*100000+IF(ISNUMBER(J16*1000),-J16*1000,0)</f>
        <v>0</v>
      </c>
      <c r="AE16" s="0" t="n">
        <f aca="false">N(ISNUMBER(L16))*100000+IF(ISNUMBER(L16),-L16*1000,0)</f>
        <v>0</v>
      </c>
      <c r="AF16" s="0" t="n">
        <f aca="false">N(ISNUMBER(N16))*100000+IF(ISNUMBER(N16),-N16*1000,0)</f>
        <v>0</v>
      </c>
      <c r="AG16" s="0" t="n">
        <f aca="false">N(ISNUMBER(P16))*100000+IF(ISNUMBER(P16),-P16*1000,0)</f>
        <v>0</v>
      </c>
    </row>
    <row r="17" customFormat="false" ht="12.75" hidden="false" customHeight="false" outlineLevel="0" collapsed="false">
      <c r="W17" s="24"/>
    </row>
    <row r="18" customFormat="false" ht="12.75" hidden="false" customHeight="false" outlineLevel="0" collapsed="false">
      <c r="W18" s="24"/>
    </row>
    <row r="19" customFormat="false" ht="12.75" hidden="false" customHeight="false" outlineLevel="0" collapsed="false">
      <c r="W19" s="24"/>
    </row>
    <row r="20" customFormat="false" ht="12.75" hidden="false" customHeight="false" outlineLevel="0" collapsed="false">
      <c r="B20" s="30" t="s">
        <v>39</v>
      </c>
      <c r="E20" s="0" t="s">
        <v>40</v>
      </c>
      <c r="W20" s="24"/>
    </row>
    <row r="22" customFormat="false" ht="12.75" hidden="false" customHeight="false" outlineLevel="0" collapsed="false">
      <c r="B22" s="30" t="s">
        <v>41</v>
      </c>
      <c r="E22" s="0" t="s">
        <v>42</v>
      </c>
    </row>
  </sheetData>
  <mergeCells count="18">
    <mergeCell ref="B1:U1"/>
    <mergeCell ref="B2:U2"/>
    <mergeCell ref="B3:U3"/>
    <mergeCell ref="B4:U4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P7"/>
    <mergeCell ref="Q7:T7"/>
    <mergeCell ref="U7:U8"/>
    <mergeCell ref="V7:V8"/>
    <mergeCell ref="W7:W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U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9.85"/>
    <col collapsed="false" customWidth="true" hidden="false" outlineLevel="0" max="4" min="4" style="0" width="7.85"/>
    <col collapsed="false" customWidth="true" hidden="false" outlineLevel="0" max="5" min="5" style="0" width="16.84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7" min="16" style="0" width="4.7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85"/>
    <col collapsed="false" customWidth="true" hidden="false" outlineLevel="0" max="21" min="21" style="0" width="6.28"/>
    <col collapsed="false" customWidth="true" hidden="false" outlineLevel="0" max="22" min="22" style="0" width="7.42"/>
    <col collapsed="false" customWidth="true" hidden="true" outlineLevel="0" max="23" min="23" style="0" width="6.99"/>
    <col collapsed="false" customWidth="true" hidden="true" outlineLevel="0" max="33" min="24" style="0" width="9.14"/>
  </cols>
  <sheetData>
    <row r="1" customFormat="false" ht="5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5.75" hidden="false" customHeight="false" outlineLevel="0" collapsed="false">
      <c r="B4" s="3" t="s">
        <v>4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2.75" hidden="false" customHeight="false" outlineLevel="0" collapsed="false">
      <c r="M5" s="5"/>
    </row>
    <row r="6" customFormat="false" ht="13.5" hidden="false" customHeight="false" outlineLevel="0" collapsed="false">
      <c r="B6" s="0" t="s">
        <v>4</v>
      </c>
    </row>
    <row r="7" customFormat="false" ht="12.75" hidden="false" customHeight="true" outlineLevel="0" collapsed="false">
      <c r="B7" s="6" t="s">
        <v>44</v>
      </c>
      <c r="C7" s="7" t="s">
        <v>6</v>
      </c>
      <c r="D7" s="6" t="s">
        <v>7</v>
      </c>
      <c r="E7" s="7" t="s">
        <v>8</v>
      </c>
      <c r="F7" s="7" t="s">
        <v>9</v>
      </c>
      <c r="G7" s="7" t="s">
        <v>10</v>
      </c>
      <c r="H7" s="7"/>
      <c r="I7" s="7" t="s">
        <v>11</v>
      </c>
      <c r="J7" s="7"/>
      <c r="K7" s="7" t="s">
        <v>12</v>
      </c>
      <c r="L7" s="7"/>
      <c r="M7" s="7" t="s">
        <v>13</v>
      </c>
      <c r="N7" s="7"/>
      <c r="O7" s="8" t="s">
        <v>14</v>
      </c>
      <c r="P7" s="8"/>
      <c r="Q7" s="9" t="s">
        <v>15</v>
      </c>
      <c r="R7" s="9"/>
      <c r="S7" s="9"/>
      <c r="T7" s="9"/>
      <c r="U7" s="10" t="s">
        <v>16</v>
      </c>
      <c r="V7" s="11" t="s">
        <v>17</v>
      </c>
      <c r="W7" s="12" t="s">
        <v>18</v>
      </c>
    </row>
    <row r="8" customFormat="false" ht="12.75" hidden="false" customHeight="false" outlineLevel="0" collapsed="false">
      <c r="B8" s="6"/>
      <c r="C8" s="7"/>
      <c r="D8" s="6"/>
      <c r="E8" s="7"/>
      <c r="F8" s="7"/>
      <c r="G8" s="13" t="s">
        <v>19</v>
      </c>
      <c r="H8" s="13" t="s">
        <v>20</v>
      </c>
      <c r="I8" s="13" t="s">
        <v>19</v>
      </c>
      <c r="J8" s="13" t="s">
        <v>20</v>
      </c>
      <c r="K8" s="13" t="s">
        <v>19</v>
      </c>
      <c r="L8" s="13" t="s">
        <v>20</v>
      </c>
      <c r="M8" s="13" t="s">
        <v>19</v>
      </c>
      <c r="N8" s="13" t="s">
        <v>20</v>
      </c>
      <c r="O8" s="13" t="s">
        <v>19</v>
      </c>
      <c r="P8" s="14" t="s">
        <v>20</v>
      </c>
      <c r="Q8" s="15" t="s">
        <v>21</v>
      </c>
      <c r="R8" s="13" t="s">
        <v>22</v>
      </c>
      <c r="S8" s="13" t="s">
        <v>19</v>
      </c>
      <c r="T8" s="16" t="s">
        <v>22</v>
      </c>
      <c r="U8" s="10"/>
      <c r="V8" s="11"/>
      <c r="W8" s="12"/>
    </row>
    <row r="9" customFormat="false" ht="12.75" hidden="false" customHeight="false" outlineLevel="0" collapsed="false">
      <c r="B9" s="17" t="n">
        <v>12</v>
      </c>
      <c r="C9" s="17" t="s">
        <v>45</v>
      </c>
      <c r="D9" s="18" t="n">
        <v>1983</v>
      </c>
      <c r="E9" s="18" t="s">
        <v>28</v>
      </c>
      <c r="F9" s="18" t="n">
        <v>3</v>
      </c>
      <c r="G9" s="18" t="n">
        <v>2</v>
      </c>
      <c r="H9" s="18" t="s">
        <v>25</v>
      </c>
      <c r="I9" s="18" t="n">
        <v>1</v>
      </c>
      <c r="J9" s="18" t="s">
        <v>25</v>
      </c>
      <c r="K9" s="18" t="n">
        <v>3</v>
      </c>
      <c r="L9" s="18" t="s">
        <v>25</v>
      </c>
      <c r="M9" s="18" t="n">
        <v>3</v>
      </c>
      <c r="N9" s="18" t="n">
        <v>3</v>
      </c>
      <c r="O9" s="18" t="s">
        <v>25</v>
      </c>
      <c r="P9" s="19" t="s">
        <v>25</v>
      </c>
      <c r="Q9" s="31" t="n">
        <f aca="false">IF(ISNUMBER(H9),1,0)+IF(ISNUMBER(J9),1,0)+IF(ISNUMBER(L9),1,0)+IF(ISNUMBER(N9),1,0)+IF(ISNUMBER(P9),1,0)</f>
        <v>1</v>
      </c>
      <c r="R9" s="18" t="n">
        <f aca="false">IF(ISNUMBER(H9),H9,0)+IF(ISNUMBER(J9),J9,0)+IF(ISNUMBER(L9),L9,0)+IF(ISNUMBER(N9),N9,0)+IF(ISNUMBER(P9),P9,0)</f>
        <v>3</v>
      </c>
      <c r="S9" s="18" t="n">
        <f aca="false">IF(ISNUMBER(G9),1,0)+IF(ISNUMBER(I9),1,0)+IF(ISNUMBER(K9),1,0)+IF(ISNUMBER(M9),1,0)+IF(ISNUMBER(O9),1,0)</f>
        <v>4</v>
      </c>
      <c r="T9" s="32" t="n">
        <f aca="false">IF(ISNUMBER(G9),G9,0)+IF(ISNUMBER(I9),I9,0)+IF(ISNUMBER(K9),K9,0)+IF(ISNUMBER(M9),M9,0)+IF(ISNUMBER(O9),O9,0)</f>
        <v>9</v>
      </c>
      <c r="U9" s="33" t="n">
        <v>1</v>
      </c>
      <c r="V9" s="18" t="s">
        <v>26</v>
      </c>
      <c r="W9" s="24" t="n">
        <f aca="false">SUM(X9:AB9)+SUM(AC9:AG9)</f>
        <v>97391</v>
      </c>
      <c r="X9" s="0" t="n">
        <f aca="false">N(ISNUMBER(G9))*100+IF(ISNUMBER(G9),-G9,0)</f>
        <v>98</v>
      </c>
      <c r="Y9" s="0" t="n">
        <f aca="false">N(ISNUMBER(I9))*100+IF(ISNUMBER(I9),-I9,0)</f>
        <v>99</v>
      </c>
      <c r="Z9" s="0" t="n">
        <f aca="false">N(ISNUMBER(K9))*100+IF(ISNUMBER(K9),-K9,0)</f>
        <v>97</v>
      </c>
      <c r="AA9" s="0" t="n">
        <f aca="false">N(ISNUMBER(M9))*100+IF(ISNUMBER(M9),-M9,0)</f>
        <v>97</v>
      </c>
      <c r="AB9" s="0" t="n">
        <f aca="false">N(ISNUMBER(O9))*100+IF(ISNUMBER(O9),-O9,0)</f>
        <v>0</v>
      </c>
      <c r="AC9" s="0" t="n">
        <f aca="false">N(ISNUMBER(H9))*100000+IF(ISNUMBER(H9),-H9*1000,0)</f>
        <v>0</v>
      </c>
      <c r="AD9" s="0" t="n">
        <f aca="false">N(ISNUMBER(J9))*100000+IF(ISNUMBER(J9*1000),-J9*1000,0)</f>
        <v>0</v>
      </c>
      <c r="AE9" s="0" t="n">
        <f aca="false">N(ISNUMBER(L9))*100000+IF(ISNUMBER(L9),-L9*1000,0)</f>
        <v>0</v>
      </c>
      <c r="AF9" s="0" t="n">
        <f aca="false">N(ISNUMBER(N9))*100000+IF(ISNUMBER(N9),-N9*1000,0)</f>
        <v>97000</v>
      </c>
      <c r="AG9" s="0" t="n">
        <f aca="false">N(ISNUMBER(P9))*100000+IF(ISNUMBER(P9),-P9*1000,0)</f>
        <v>0</v>
      </c>
    </row>
    <row r="10" customFormat="false" ht="12.75" hidden="false" customHeight="false" outlineLevel="0" collapsed="false">
      <c r="B10" s="25" t="n">
        <v>11</v>
      </c>
      <c r="C10" s="25" t="s">
        <v>46</v>
      </c>
      <c r="D10" s="21" t="n">
        <v>1991</v>
      </c>
      <c r="E10" s="18" t="s">
        <v>28</v>
      </c>
      <c r="F10" s="18" t="s">
        <v>31</v>
      </c>
      <c r="G10" s="18" t="n">
        <v>1</v>
      </c>
      <c r="H10" s="18" t="s">
        <v>25</v>
      </c>
      <c r="I10" s="18" t="n">
        <v>2</v>
      </c>
      <c r="J10" s="18" t="s">
        <v>25</v>
      </c>
      <c r="K10" s="18" t="n">
        <v>1</v>
      </c>
      <c r="L10" s="18" t="s">
        <v>25</v>
      </c>
      <c r="M10" s="18" t="s">
        <v>25</v>
      </c>
      <c r="N10" s="18" t="s">
        <v>25</v>
      </c>
      <c r="O10" s="18" t="s">
        <v>25</v>
      </c>
      <c r="P10" s="19" t="s">
        <v>25</v>
      </c>
      <c r="Q10" s="31" t="n">
        <f aca="false">IF(ISNUMBER(H10),1,0)+IF(ISNUMBER(J10),1,0)+IF(ISNUMBER(L10),1,0)+IF(ISNUMBER(N10),1,0)+IF(ISNUMBER(P10),1,0)</f>
        <v>0</v>
      </c>
      <c r="R10" s="18" t="n">
        <f aca="false">IF(ISNUMBER(H10),H10,0)+IF(ISNUMBER(J10),J10,0)+IF(ISNUMBER(L10),L10,0)+IF(ISNUMBER(N10),N10,0)+IF(ISNUMBER(P10),P10,0)</f>
        <v>0</v>
      </c>
      <c r="S10" s="18" t="n">
        <f aca="false">IF(ISNUMBER(G10),1,0)+IF(ISNUMBER(I10),1,0)+IF(ISNUMBER(K10),1,0)+IF(ISNUMBER(M10),1,0)+IF(ISNUMBER(O10),1,0)</f>
        <v>3</v>
      </c>
      <c r="T10" s="32" t="n">
        <f aca="false">IF(ISNUMBER(G10),G10,0)+IF(ISNUMBER(I10),I10,0)+IF(ISNUMBER(K10),K10,0)+IF(ISNUMBER(M10),M10,0)+IF(ISNUMBER(O10),O10,0)</f>
        <v>4</v>
      </c>
      <c r="U10" s="33" t="n">
        <v>2</v>
      </c>
      <c r="V10" s="18" t="s">
        <v>26</v>
      </c>
      <c r="W10" s="24" t="n">
        <f aca="false">SUM(X10:AB10)+SUM(AC10:AG10)</f>
        <v>296</v>
      </c>
      <c r="X10" s="0" t="n">
        <f aca="false">N(ISNUMBER(G10))*100+IF(ISNUMBER(G10),-G10,0)</f>
        <v>99</v>
      </c>
      <c r="Y10" s="0" t="n">
        <f aca="false">N(ISNUMBER(I10))*100+IF(ISNUMBER(I10),-I10,0)</f>
        <v>98</v>
      </c>
      <c r="Z10" s="0" t="n">
        <f aca="false">N(ISNUMBER(K10))*100+IF(ISNUMBER(K10),-K10,0)</f>
        <v>99</v>
      </c>
      <c r="AA10" s="0" t="n">
        <f aca="false">N(ISNUMBER(M10))*100+IF(ISNUMBER(M10),-M10,0)</f>
        <v>0</v>
      </c>
      <c r="AB10" s="0" t="n">
        <f aca="false">N(ISNUMBER(O10))*100+IF(ISNUMBER(O10),-O10,0)</f>
        <v>0</v>
      </c>
      <c r="AC10" s="0" t="n">
        <f aca="false">N(ISNUMBER(H10))*100000+IF(ISNUMBER(H10),-H10*1000,0)</f>
        <v>0</v>
      </c>
      <c r="AD10" s="0" t="n">
        <f aca="false">N(ISNUMBER(J10))*100000+IF(ISNUMBER(J10*1000),-J10*1000,0)</f>
        <v>0</v>
      </c>
      <c r="AE10" s="0" t="n">
        <f aca="false">N(ISNUMBER(L10))*100000+IF(ISNUMBER(L10),-L10*1000,0)</f>
        <v>0</v>
      </c>
      <c r="AF10" s="0" t="n">
        <f aca="false">N(ISNUMBER(N10))*100000+IF(ISNUMBER(N10),-N10*1000,0)</f>
        <v>0</v>
      </c>
      <c r="AG10" s="0" t="n">
        <f aca="false">N(ISNUMBER(P10))*100000+IF(ISNUMBER(P10),-P10*1000,0)</f>
        <v>0</v>
      </c>
    </row>
    <row r="11" customFormat="false" ht="12.75" hidden="false" customHeight="false" outlineLevel="0" collapsed="false">
      <c r="B11" s="17" t="n">
        <v>10</v>
      </c>
      <c r="C11" s="25" t="s">
        <v>47</v>
      </c>
      <c r="D11" s="21" t="n">
        <v>1985</v>
      </c>
      <c r="E11" s="18" t="s">
        <v>28</v>
      </c>
      <c r="F11" s="18" t="n">
        <v>3</v>
      </c>
      <c r="G11" s="18" t="n">
        <v>2</v>
      </c>
      <c r="H11" s="18" t="s">
        <v>25</v>
      </c>
      <c r="I11" s="18" t="s">
        <v>25</v>
      </c>
      <c r="J11" s="18" t="s">
        <v>25</v>
      </c>
      <c r="K11" s="18" t="s">
        <v>25</v>
      </c>
      <c r="L11" s="18" t="s">
        <v>25</v>
      </c>
      <c r="M11" s="18" t="s">
        <v>25</v>
      </c>
      <c r="N11" s="18" t="s">
        <v>25</v>
      </c>
      <c r="O11" s="18" t="s">
        <v>25</v>
      </c>
      <c r="P11" s="19" t="s">
        <v>25</v>
      </c>
      <c r="Q11" s="31" t="n">
        <f aca="false">IF(ISNUMBER(H11),1,0)+IF(ISNUMBER(J11),1,0)+IF(ISNUMBER(L11),1,0)+IF(ISNUMBER(N11),1,0)+IF(ISNUMBER(P11),1,0)</f>
        <v>0</v>
      </c>
      <c r="R11" s="18" t="n">
        <f aca="false">IF(ISNUMBER(H11),H11,0)+IF(ISNUMBER(J11),J11,0)+IF(ISNUMBER(L11),L11,0)+IF(ISNUMBER(N11),N11,0)+IF(ISNUMBER(P11),P11,0)</f>
        <v>0</v>
      </c>
      <c r="S11" s="18" t="n">
        <f aca="false">IF(ISNUMBER(G11),1,0)+IF(ISNUMBER(I11),1,0)+IF(ISNUMBER(K11),1,0)+IF(ISNUMBER(M11),1,0)+IF(ISNUMBER(O11),1,0)</f>
        <v>1</v>
      </c>
      <c r="T11" s="32" t="n">
        <f aca="false">IF(ISNUMBER(G11),G11,0)+IF(ISNUMBER(I11),I11,0)+IF(ISNUMBER(K11),K11,0)+IF(ISNUMBER(M11),M11,0)+IF(ISNUMBER(O11),O11,0)</f>
        <v>2</v>
      </c>
      <c r="U11" s="33" t="n">
        <v>3</v>
      </c>
      <c r="V11" s="18" t="n">
        <v>1</v>
      </c>
      <c r="W11" s="24" t="n">
        <f aca="false">SUM(X11:AB11)+SUM(AC11:AG11)</f>
        <v>98</v>
      </c>
      <c r="X11" s="0" t="n">
        <f aca="false">N(ISNUMBER(G11))*100+IF(ISNUMBER(G11),-G11,0)</f>
        <v>98</v>
      </c>
      <c r="Y11" s="0" t="n">
        <f aca="false">N(ISNUMBER(I11))*100+IF(ISNUMBER(I11),-I11,0)</f>
        <v>0</v>
      </c>
      <c r="Z11" s="0" t="n">
        <f aca="false">N(ISNUMBER(K11))*100+IF(ISNUMBER(K11),-K11,0)</f>
        <v>0</v>
      </c>
      <c r="AA11" s="0" t="n">
        <f aca="false">N(ISNUMBER(M11))*100+IF(ISNUMBER(M11),-M11,0)</f>
        <v>0</v>
      </c>
      <c r="AB11" s="0" t="n">
        <f aca="false">N(ISNUMBER(O11))*100+IF(ISNUMBER(O11),-O11,0)</f>
        <v>0</v>
      </c>
      <c r="AC11" s="0" t="n">
        <f aca="false">N(ISNUMBER(H11))*100000+IF(ISNUMBER(H11),-H11*1000,0)</f>
        <v>0</v>
      </c>
      <c r="AD11" s="0" t="n">
        <f aca="false">N(ISNUMBER(J11))*100000+IF(ISNUMBER(J11*1000),-J11*1000,0)</f>
        <v>0</v>
      </c>
      <c r="AE11" s="0" t="n">
        <f aca="false">N(ISNUMBER(L11))*100000+IF(ISNUMBER(L11),-L11*1000,0)</f>
        <v>0</v>
      </c>
      <c r="AF11" s="0" t="n">
        <f aca="false">N(ISNUMBER(N11))*100000+IF(ISNUMBER(N11),-N11*1000,0)</f>
        <v>0</v>
      </c>
      <c r="AG11" s="0" t="n">
        <f aca="false">N(ISNUMBER(P11))*100000+IF(ISNUMBER(P11),-P11*1000,0)</f>
        <v>0</v>
      </c>
    </row>
    <row r="12" customFormat="false" ht="12.75" hidden="false" customHeight="false" outlineLevel="0" collapsed="false">
      <c r="B12" s="25" t="n">
        <v>6</v>
      </c>
      <c r="C12" s="25" t="s">
        <v>48</v>
      </c>
      <c r="D12" s="21" t="n">
        <v>1987</v>
      </c>
      <c r="E12" s="18" t="s">
        <v>28</v>
      </c>
      <c r="F12" s="18" t="s">
        <v>31</v>
      </c>
      <c r="G12" s="18" t="n">
        <v>4</v>
      </c>
      <c r="H12" s="18" t="s">
        <v>25</v>
      </c>
      <c r="I12" s="18" t="s">
        <v>25</v>
      </c>
      <c r="J12" s="18" t="s">
        <v>25</v>
      </c>
      <c r="K12" s="18" t="s">
        <v>25</v>
      </c>
      <c r="L12" s="18" t="s">
        <v>25</v>
      </c>
      <c r="M12" s="18" t="s">
        <v>25</v>
      </c>
      <c r="N12" s="18" t="s">
        <v>25</v>
      </c>
      <c r="O12" s="18" t="s">
        <v>25</v>
      </c>
      <c r="P12" s="19" t="s">
        <v>25</v>
      </c>
      <c r="Q12" s="31" t="n">
        <f aca="false">IF(ISNUMBER(H12),1,0)+IF(ISNUMBER(J12),1,0)+IF(ISNUMBER(L12),1,0)+IF(ISNUMBER(N12),1,0)+IF(ISNUMBER(P12),1,0)</f>
        <v>0</v>
      </c>
      <c r="R12" s="18" t="n">
        <f aca="false">IF(ISNUMBER(H12),H12,0)+IF(ISNUMBER(J12),J12,0)+IF(ISNUMBER(L12),L12,0)+IF(ISNUMBER(N12),N12,0)+IF(ISNUMBER(P12),P12,0)</f>
        <v>0</v>
      </c>
      <c r="S12" s="18" t="n">
        <f aca="false">IF(ISNUMBER(G12),1,0)+IF(ISNUMBER(I12),1,0)+IF(ISNUMBER(K12),1,0)+IF(ISNUMBER(M12),1,0)+IF(ISNUMBER(O12),1,0)</f>
        <v>1</v>
      </c>
      <c r="T12" s="32" t="n">
        <f aca="false">IF(ISNUMBER(G12),G12,0)+IF(ISNUMBER(I12),I12,0)+IF(ISNUMBER(K12),K12,0)+IF(ISNUMBER(M12),M12,0)+IF(ISNUMBER(O12),O12,0)</f>
        <v>4</v>
      </c>
      <c r="U12" s="33" t="n">
        <v>4</v>
      </c>
      <c r="V12" s="18" t="n">
        <v>1</v>
      </c>
      <c r="W12" s="24" t="n">
        <f aca="false">SUM(X12:AB12)+SUM(AC12:AG12)</f>
        <v>96</v>
      </c>
      <c r="X12" s="0" t="n">
        <f aca="false">N(ISNUMBER(G12))*100+IF(ISNUMBER(G12),-G12,0)</f>
        <v>96</v>
      </c>
      <c r="Y12" s="0" t="n">
        <f aca="false">N(ISNUMBER(I12))*100+IF(ISNUMBER(I12),-I12,0)</f>
        <v>0</v>
      </c>
      <c r="Z12" s="0" t="n">
        <f aca="false">N(ISNUMBER(K12))*100+IF(ISNUMBER(K12),-K12,0)</f>
        <v>0</v>
      </c>
      <c r="AA12" s="0" t="n">
        <f aca="false">N(ISNUMBER(M12))*100+IF(ISNUMBER(M12),-M12,0)</f>
        <v>0</v>
      </c>
      <c r="AB12" s="0" t="n">
        <f aca="false">N(ISNUMBER(O12))*100+IF(ISNUMBER(O12),-O12,0)</f>
        <v>0</v>
      </c>
      <c r="AC12" s="0" t="n">
        <f aca="false">N(ISNUMBER(H12))*100000+IF(ISNUMBER(H12),-H12*1000,0)</f>
        <v>0</v>
      </c>
      <c r="AD12" s="0" t="n">
        <f aca="false">N(ISNUMBER(J12))*100000+IF(ISNUMBER(J12*1000),-J12*1000,0)</f>
        <v>0</v>
      </c>
      <c r="AE12" s="0" t="n">
        <f aca="false">N(ISNUMBER(L12))*100000+IF(ISNUMBER(L12),-L12*1000,0)</f>
        <v>0</v>
      </c>
      <c r="AF12" s="0" t="n">
        <f aca="false">N(ISNUMBER(N12))*100000+IF(ISNUMBER(N12),-N12*1000,0)</f>
        <v>0</v>
      </c>
      <c r="AG12" s="0" t="n">
        <f aca="false">N(ISNUMBER(P12))*100000+IF(ISNUMBER(P12),-P12*1000,0)</f>
        <v>0</v>
      </c>
    </row>
    <row r="13" customFormat="false" ht="12.75" hidden="false" customHeight="false" outlineLevel="0" collapsed="false">
      <c r="B13" s="17" t="n">
        <v>1</v>
      </c>
      <c r="C13" s="25" t="s">
        <v>49</v>
      </c>
      <c r="D13" s="21" t="n">
        <v>1991</v>
      </c>
      <c r="E13" s="18" t="s">
        <v>28</v>
      </c>
      <c r="F13" s="18" t="s">
        <v>31</v>
      </c>
      <c r="G13" s="18" t="s">
        <v>25</v>
      </c>
      <c r="H13" s="18" t="s">
        <v>25</v>
      </c>
      <c r="I13" s="18" t="s">
        <v>25</v>
      </c>
      <c r="J13" s="18" t="s">
        <v>25</v>
      </c>
      <c r="K13" s="18" t="s">
        <v>25</v>
      </c>
      <c r="L13" s="18" t="s">
        <v>25</v>
      </c>
      <c r="M13" s="18" t="s">
        <v>25</v>
      </c>
      <c r="N13" s="18" t="s">
        <v>25</v>
      </c>
      <c r="O13" s="18" t="s">
        <v>25</v>
      </c>
      <c r="P13" s="19" t="s">
        <v>25</v>
      </c>
      <c r="Q13" s="31" t="n">
        <f aca="false">IF(ISNUMBER(H13),1,0)+IF(ISNUMBER(J13),1,0)+IF(ISNUMBER(L13),1,0)+IF(ISNUMBER(N13),1,0)+IF(ISNUMBER(P13),1,0)</f>
        <v>0</v>
      </c>
      <c r="R13" s="18" t="n">
        <f aca="false">IF(ISNUMBER(H13),H13,0)+IF(ISNUMBER(J13),J13,0)+IF(ISNUMBER(L13),L13,0)+IF(ISNUMBER(N13),N13,0)+IF(ISNUMBER(P13),P13,0)</f>
        <v>0</v>
      </c>
      <c r="S13" s="18" t="n">
        <f aca="false">IF(ISNUMBER(G13),1,0)+IF(ISNUMBER(I13),1,0)+IF(ISNUMBER(K13),1,0)+IF(ISNUMBER(M13),1,0)+IF(ISNUMBER(O13),1,0)</f>
        <v>0</v>
      </c>
      <c r="T13" s="32" t="n">
        <f aca="false">IF(ISNUMBER(G13),G13,0)+IF(ISNUMBER(I13),I13,0)+IF(ISNUMBER(K13),K13,0)+IF(ISNUMBER(M13),M13,0)+IF(ISNUMBER(O13),O13,0)</f>
        <v>0</v>
      </c>
      <c r="U13" s="34" t="s">
        <v>50</v>
      </c>
      <c r="V13" s="18"/>
      <c r="W13" s="24" t="n">
        <f aca="false">SUM(X13:AB13)+SUM(AC13:AG13)</f>
        <v>0</v>
      </c>
      <c r="X13" s="0" t="n">
        <f aca="false">N(ISNUMBER(G13))*100+IF(ISNUMBER(G13),-G13,0)</f>
        <v>0</v>
      </c>
      <c r="Y13" s="0" t="n">
        <f aca="false">N(ISNUMBER(I13))*100+IF(ISNUMBER(I13),-I13,0)</f>
        <v>0</v>
      </c>
      <c r="Z13" s="0" t="n">
        <f aca="false">N(ISNUMBER(K13))*100+IF(ISNUMBER(K13),-K13,0)</f>
        <v>0</v>
      </c>
      <c r="AA13" s="0" t="n">
        <f aca="false">N(ISNUMBER(M13))*100+IF(ISNUMBER(M13),-M13,0)</f>
        <v>0</v>
      </c>
      <c r="AB13" s="0" t="n">
        <f aca="false">N(ISNUMBER(O13))*100+IF(ISNUMBER(O13),-O13,0)</f>
        <v>0</v>
      </c>
      <c r="AC13" s="0" t="n">
        <f aca="false">N(ISNUMBER(H13))*100000+IF(ISNUMBER(H13),-H13*1000,0)</f>
        <v>0</v>
      </c>
      <c r="AD13" s="0" t="n">
        <f aca="false">N(ISNUMBER(J13))*100000+IF(ISNUMBER(J13*1000),-J13*1000,0)</f>
        <v>0</v>
      </c>
      <c r="AE13" s="0" t="n">
        <f aca="false">N(ISNUMBER(L13))*100000+IF(ISNUMBER(L13),-L13*1000,0)</f>
        <v>0</v>
      </c>
      <c r="AF13" s="0" t="n">
        <f aca="false">N(ISNUMBER(N13))*100000+IF(ISNUMBER(N13),-N13*1000,0)</f>
        <v>0</v>
      </c>
      <c r="AG13" s="0" t="n">
        <f aca="false">N(ISNUMBER(P13))*100000+IF(ISNUMBER(P13),-P13*1000,0)</f>
        <v>0</v>
      </c>
    </row>
    <row r="14" customFormat="false" ht="12.75" hidden="false" customHeight="false" outlineLevel="0" collapsed="false">
      <c r="B14" s="25" t="n">
        <v>2</v>
      </c>
      <c r="C14" s="25" t="s">
        <v>51</v>
      </c>
      <c r="D14" s="21" t="n">
        <v>1989</v>
      </c>
      <c r="E14" s="18" t="s">
        <v>28</v>
      </c>
      <c r="F14" s="18" t="s">
        <v>31</v>
      </c>
      <c r="G14" s="18" t="s">
        <v>25</v>
      </c>
      <c r="H14" s="18" t="s">
        <v>25</v>
      </c>
      <c r="I14" s="18" t="s">
        <v>25</v>
      </c>
      <c r="J14" s="18" t="s">
        <v>25</v>
      </c>
      <c r="K14" s="18" t="s">
        <v>25</v>
      </c>
      <c r="L14" s="18" t="s">
        <v>25</v>
      </c>
      <c r="M14" s="18" t="s">
        <v>25</v>
      </c>
      <c r="N14" s="18" t="s">
        <v>25</v>
      </c>
      <c r="O14" s="18" t="s">
        <v>25</v>
      </c>
      <c r="P14" s="19" t="s">
        <v>25</v>
      </c>
      <c r="Q14" s="31" t="n">
        <f aca="false">IF(ISNUMBER(H14),1,0)+IF(ISNUMBER(J14),1,0)+IF(ISNUMBER(L14),1,0)+IF(ISNUMBER(N14),1,0)+IF(ISNUMBER(P14),1,0)</f>
        <v>0</v>
      </c>
      <c r="R14" s="18" t="n">
        <f aca="false">IF(ISNUMBER(H14),H14,0)+IF(ISNUMBER(J14),J14,0)+IF(ISNUMBER(L14),L14,0)+IF(ISNUMBER(N14),N14,0)+IF(ISNUMBER(P14),P14,0)</f>
        <v>0</v>
      </c>
      <c r="S14" s="18" t="n">
        <f aca="false">IF(ISNUMBER(G14),1,0)+IF(ISNUMBER(I14),1,0)+IF(ISNUMBER(K14),1,0)+IF(ISNUMBER(M14),1,0)+IF(ISNUMBER(O14),1,0)</f>
        <v>0</v>
      </c>
      <c r="T14" s="32" t="n">
        <f aca="false">IF(ISNUMBER(G14),G14,0)+IF(ISNUMBER(I14),I14,0)+IF(ISNUMBER(K14),K14,0)+IF(ISNUMBER(M14),M14,0)+IF(ISNUMBER(O14),O14,0)</f>
        <v>0</v>
      </c>
      <c r="U14" s="34" t="s">
        <v>50</v>
      </c>
      <c r="V14" s="21"/>
      <c r="W14" s="24" t="n">
        <f aca="false">SUM(X14:AB14)+SUM(AC14:AG14)</f>
        <v>0</v>
      </c>
      <c r="X14" s="0" t="n">
        <f aca="false">N(ISNUMBER(G14))*100+IF(ISNUMBER(G14),-G14,0)</f>
        <v>0</v>
      </c>
      <c r="Y14" s="0" t="n">
        <f aca="false">N(ISNUMBER(I14))*100+IF(ISNUMBER(I14),-I14,0)</f>
        <v>0</v>
      </c>
      <c r="Z14" s="0" t="n">
        <f aca="false">N(ISNUMBER(K14))*100+IF(ISNUMBER(K14),-K14,0)</f>
        <v>0</v>
      </c>
      <c r="AA14" s="0" t="n">
        <f aca="false">N(ISNUMBER(M14))*100+IF(ISNUMBER(M14),-M14,0)</f>
        <v>0</v>
      </c>
      <c r="AB14" s="0" t="n">
        <f aca="false">N(ISNUMBER(O14))*100+IF(ISNUMBER(O14),-O14,0)</f>
        <v>0</v>
      </c>
      <c r="AC14" s="0" t="n">
        <f aca="false">N(ISNUMBER(H14))*100000+IF(ISNUMBER(H14),-H14*1000,0)</f>
        <v>0</v>
      </c>
      <c r="AD14" s="0" t="n">
        <f aca="false">N(ISNUMBER(J14))*100000+IF(ISNUMBER(J14*1000),-J14*1000,0)</f>
        <v>0</v>
      </c>
      <c r="AE14" s="0" t="n">
        <f aca="false">N(ISNUMBER(L14))*100000+IF(ISNUMBER(L14),-L14*1000,0)</f>
        <v>0</v>
      </c>
      <c r="AF14" s="0" t="n">
        <f aca="false">N(ISNUMBER(N14))*100000+IF(ISNUMBER(N14),-N14*1000,0)</f>
        <v>0</v>
      </c>
      <c r="AG14" s="0" t="n">
        <f aca="false">N(ISNUMBER(P14))*100000+IF(ISNUMBER(P14),-P14*1000,0)</f>
        <v>0</v>
      </c>
    </row>
    <row r="15" customFormat="false" ht="12.75" hidden="false" customHeight="false" outlineLevel="0" collapsed="false">
      <c r="B15" s="17" t="n">
        <v>3</v>
      </c>
      <c r="C15" s="25" t="s">
        <v>52</v>
      </c>
      <c r="D15" s="21" t="n">
        <v>1989</v>
      </c>
      <c r="E15" s="18" t="s">
        <v>37</v>
      </c>
      <c r="F15" s="21" t="n">
        <v>3</v>
      </c>
      <c r="G15" s="18" t="s">
        <v>25</v>
      </c>
      <c r="H15" s="18" t="s">
        <v>25</v>
      </c>
      <c r="I15" s="18" t="s">
        <v>25</v>
      </c>
      <c r="J15" s="18" t="s">
        <v>25</v>
      </c>
      <c r="K15" s="18" t="s">
        <v>25</v>
      </c>
      <c r="L15" s="18" t="s">
        <v>25</v>
      </c>
      <c r="M15" s="18" t="s">
        <v>25</v>
      </c>
      <c r="N15" s="18" t="s">
        <v>25</v>
      </c>
      <c r="O15" s="18" t="s">
        <v>25</v>
      </c>
      <c r="P15" s="19" t="s">
        <v>25</v>
      </c>
      <c r="Q15" s="31" t="n">
        <f aca="false">IF(ISNUMBER(H15),1,0)+IF(ISNUMBER(J15),1,0)+IF(ISNUMBER(L15),1,0)+IF(ISNUMBER(N15),1,0)+IF(ISNUMBER(P15),1,0)</f>
        <v>0</v>
      </c>
      <c r="R15" s="18" t="n">
        <f aca="false">IF(ISNUMBER(H15),H15,0)+IF(ISNUMBER(J15),J15,0)+IF(ISNUMBER(L15),L15,0)+IF(ISNUMBER(N15),N15,0)+IF(ISNUMBER(P15),P15,0)</f>
        <v>0</v>
      </c>
      <c r="S15" s="18" t="n">
        <f aca="false">IF(ISNUMBER(G15),1,0)+IF(ISNUMBER(I15),1,0)+IF(ISNUMBER(K15),1,0)+IF(ISNUMBER(M15),1,0)+IF(ISNUMBER(O15),1,0)</f>
        <v>0</v>
      </c>
      <c r="T15" s="32" t="n">
        <f aca="false">IF(ISNUMBER(G15),G15,0)+IF(ISNUMBER(I15),I15,0)+IF(ISNUMBER(K15),K15,0)+IF(ISNUMBER(M15),M15,0)+IF(ISNUMBER(O15),O15,0)</f>
        <v>0</v>
      </c>
      <c r="U15" s="34" t="s">
        <v>50</v>
      </c>
      <c r="V15" s="21"/>
      <c r="W15" s="24" t="n">
        <f aca="false">SUM(X15:AB15)+SUM(AC15:AG15)</f>
        <v>0</v>
      </c>
      <c r="X15" s="0" t="n">
        <f aca="false">N(ISNUMBER(G15))*100+IF(ISNUMBER(G15),-G15,0)</f>
        <v>0</v>
      </c>
      <c r="Y15" s="0" t="n">
        <f aca="false">N(ISNUMBER(I15))*100+IF(ISNUMBER(I15),-I15,0)</f>
        <v>0</v>
      </c>
      <c r="Z15" s="0" t="n">
        <f aca="false">N(ISNUMBER(K15))*100+IF(ISNUMBER(K15),-K15,0)</f>
        <v>0</v>
      </c>
      <c r="AA15" s="0" t="n">
        <f aca="false">N(ISNUMBER(M15))*100+IF(ISNUMBER(M15),-M15,0)</f>
        <v>0</v>
      </c>
      <c r="AB15" s="0" t="n">
        <f aca="false">N(ISNUMBER(O15))*100+IF(ISNUMBER(O15),-O15,0)</f>
        <v>0</v>
      </c>
      <c r="AC15" s="0" t="n">
        <f aca="false">N(ISNUMBER(H15))*100000+IF(ISNUMBER(H15),-H15*1000,0)</f>
        <v>0</v>
      </c>
      <c r="AD15" s="0" t="n">
        <f aca="false">N(ISNUMBER(J15))*100000+IF(ISNUMBER(J15*1000),-J15*1000,0)</f>
        <v>0</v>
      </c>
      <c r="AE15" s="0" t="n">
        <f aca="false">N(ISNUMBER(L15))*100000+IF(ISNUMBER(L15),-L15*1000,0)</f>
        <v>0</v>
      </c>
      <c r="AF15" s="0" t="n">
        <f aca="false">N(ISNUMBER(N15))*100000+IF(ISNUMBER(N15),-N15*1000,0)</f>
        <v>0</v>
      </c>
      <c r="AG15" s="0" t="n">
        <f aca="false">N(ISNUMBER(P15))*100000+IF(ISNUMBER(P15),-P15*1000,0)</f>
        <v>0</v>
      </c>
    </row>
    <row r="16" customFormat="false" ht="12.75" hidden="false" customHeight="false" outlineLevel="0" collapsed="false">
      <c r="B16" s="25" t="n">
        <v>4</v>
      </c>
      <c r="C16" s="25" t="s">
        <v>53</v>
      </c>
      <c r="D16" s="21" t="n">
        <v>1990</v>
      </c>
      <c r="E16" s="18" t="s">
        <v>37</v>
      </c>
      <c r="F16" s="18" t="n">
        <v>3</v>
      </c>
      <c r="G16" s="18" t="s">
        <v>25</v>
      </c>
      <c r="H16" s="18" t="s">
        <v>25</v>
      </c>
      <c r="I16" s="18" t="s">
        <v>25</v>
      </c>
      <c r="J16" s="18" t="s">
        <v>25</v>
      </c>
      <c r="K16" s="18" t="s">
        <v>25</v>
      </c>
      <c r="L16" s="18" t="s">
        <v>25</v>
      </c>
      <c r="M16" s="18" t="s">
        <v>25</v>
      </c>
      <c r="N16" s="18" t="s">
        <v>25</v>
      </c>
      <c r="O16" s="18" t="s">
        <v>25</v>
      </c>
      <c r="P16" s="19" t="s">
        <v>25</v>
      </c>
      <c r="Q16" s="31" t="n">
        <f aca="false">IF(ISNUMBER(H16),1,0)+IF(ISNUMBER(J16),1,0)+IF(ISNUMBER(L16),1,0)+IF(ISNUMBER(N16),1,0)+IF(ISNUMBER(P16),1,0)</f>
        <v>0</v>
      </c>
      <c r="R16" s="18" t="n">
        <f aca="false">IF(ISNUMBER(H16),H16,0)+IF(ISNUMBER(J16),J16,0)+IF(ISNUMBER(L16),L16,0)+IF(ISNUMBER(N16),N16,0)+IF(ISNUMBER(P16),P16,0)</f>
        <v>0</v>
      </c>
      <c r="S16" s="18" t="n">
        <f aca="false">IF(ISNUMBER(G16),1,0)+IF(ISNUMBER(I16),1,0)+IF(ISNUMBER(K16),1,0)+IF(ISNUMBER(M16),1,0)+IF(ISNUMBER(O16),1,0)</f>
        <v>0</v>
      </c>
      <c r="T16" s="32" t="n">
        <f aca="false">IF(ISNUMBER(G16),G16,0)+IF(ISNUMBER(I16),I16,0)+IF(ISNUMBER(K16),K16,0)+IF(ISNUMBER(M16),M16,0)+IF(ISNUMBER(O16),O16,0)</f>
        <v>0</v>
      </c>
      <c r="U16" s="34" t="s">
        <v>50</v>
      </c>
      <c r="V16" s="21"/>
      <c r="W16" s="24" t="n">
        <f aca="false">SUM(X16:AB16)+SUM(AC16:AG16)</f>
        <v>0</v>
      </c>
      <c r="X16" s="0" t="n">
        <f aca="false">N(ISNUMBER(G16))*100+IF(ISNUMBER(G16),-G16,0)</f>
        <v>0</v>
      </c>
      <c r="Y16" s="0" t="n">
        <f aca="false">N(ISNUMBER(I16))*100+IF(ISNUMBER(I16),-I16,0)</f>
        <v>0</v>
      </c>
      <c r="Z16" s="0" t="n">
        <f aca="false">N(ISNUMBER(K16))*100+IF(ISNUMBER(K16),-K16,0)</f>
        <v>0</v>
      </c>
      <c r="AA16" s="0" t="n">
        <f aca="false">N(ISNUMBER(M16))*100+IF(ISNUMBER(M16),-M16,0)</f>
        <v>0</v>
      </c>
      <c r="AB16" s="0" t="n">
        <f aca="false">N(ISNUMBER(O16))*100+IF(ISNUMBER(O16),-O16,0)</f>
        <v>0</v>
      </c>
      <c r="AC16" s="0" t="n">
        <f aca="false">N(ISNUMBER(H16))*100000+IF(ISNUMBER(H16),-H16*1000,0)</f>
        <v>0</v>
      </c>
      <c r="AD16" s="0" t="n">
        <f aca="false">N(ISNUMBER(J16))*100000+IF(ISNUMBER(J16*1000),-J16*1000,0)</f>
        <v>0</v>
      </c>
      <c r="AE16" s="0" t="n">
        <f aca="false">N(ISNUMBER(L16))*100000+IF(ISNUMBER(L16),-L16*1000,0)</f>
        <v>0</v>
      </c>
      <c r="AF16" s="0" t="n">
        <f aca="false">N(ISNUMBER(N16))*100000+IF(ISNUMBER(N16),-N16*1000,0)</f>
        <v>0</v>
      </c>
      <c r="AG16" s="0" t="n">
        <f aca="false">N(ISNUMBER(P16))*100000+IF(ISNUMBER(P16),-P16*1000,0)</f>
        <v>0</v>
      </c>
    </row>
    <row r="17" customFormat="false" ht="12.75" hidden="false" customHeight="false" outlineLevel="0" collapsed="false">
      <c r="B17" s="17" t="n">
        <v>5</v>
      </c>
      <c r="C17" s="25" t="s">
        <v>54</v>
      </c>
      <c r="D17" s="21" t="n">
        <v>1991</v>
      </c>
      <c r="E17" s="18" t="s">
        <v>28</v>
      </c>
      <c r="F17" s="18" t="s">
        <v>31</v>
      </c>
      <c r="G17" s="18" t="s">
        <v>25</v>
      </c>
      <c r="H17" s="18" t="s">
        <v>25</v>
      </c>
      <c r="I17" s="18" t="s">
        <v>25</v>
      </c>
      <c r="J17" s="18" t="s">
        <v>25</v>
      </c>
      <c r="K17" s="18" t="s">
        <v>25</v>
      </c>
      <c r="L17" s="18" t="s">
        <v>25</v>
      </c>
      <c r="M17" s="18" t="s">
        <v>25</v>
      </c>
      <c r="N17" s="18" t="s">
        <v>25</v>
      </c>
      <c r="O17" s="18" t="s">
        <v>25</v>
      </c>
      <c r="P17" s="19" t="s">
        <v>25</v>
      </c>
      <c r="Q17" s="31" t="n">
        <f aca="false">IF(ISNUMBER(H17),1,0)+IF(ISNUMBER(J17),1,0)+IF(ISNUMBER(L17),1,0)+IF(ISNUMBER(N17),1,0)+IF(ISNUMBER(P17),1,0)</f>
        <v>0</v>
      </c>
      <c r="R17" s="18" t="n">
        <f aca="false">IF(ISNUMBER(H17),H17,0)+IF(ISNUMBER(J17),J17,0)+IF(ISNUMBER(L17),L17,0)+IF(ISNUMBER(N17),N17,0)+IF(ISNUMBER(P17),P17,0)</f>
        <v>0</v>
      </c>
      <c r="S17" s="18" t="n">
        <f aca="false">IF(ISNUMBER(G17),1,0)+IF(ISNUMBER(I17),1,0)+IF(ISNUMBER(K17),1,0)+IF(ISNUMBER(M17),1,0)+IF(ISNUMBER(O17),1,0)</f>
        <v>0</v>
      </c>
      <c r="T17" s="32" t="n">
        <f aca="false">IF(ISNUMBER(G17),G17,0)+IF(ISNUMBER(I17),I17,0)+IF(ISNUMBER(K17),K17,0)+IF(ISNUMBER(M17),M17,0)+IF(ISNUMBER(O17),O17,0)</f>
        <v>0</v>
      </c>
      <c r="U17" s="34" t="s">
        <v>50</v>
      </c>
      <c r="V17" s="21"/>
      <c r="W17" s="24" t="n">
        <f aca="false">SUM(X17:AB17)+SUM(AC17:AG17)</f>
        <v>0</v>
      </c>
      <c r="X17" s="0" t="n">
        <f aca="false">N(ISNUMBER(G17))*100+IF(ISNUMBER(G17),-G17,0)</f>
        <v>0</v>
      </c>
      <c r="Y17" s="0" t="n">
        <f aca="false">N(ISNUMBER(I17))*100+IF(ISNUMBER(I17),-I17,0)</f>
        <v>0</v>
      </c>
      <c r="Z17" s="0" t="n">
        <f aca="false">N(ISNUMBER(K17))*100+IF(ISNUMBER(K17),-K17,0)</f>
        <v>0</v>
      </c>
      <c r="AA17" s="0" t="n">
        <f aca="false">N(ISNUMBER(M17))*100+IF(ISNUMBER(M17),-M17,0)</f>
        <v>0</v>
      </c>
      <c r="AB17" s="0" t="n">
        <f aca="false">N(ISNUMBER(O17))*100+IF(ISNUMBER(O17),-O17,0)</f>
        <v>0</v>
      </c>
      <c r="AC17" s="0" t="n">
        <f aca="false">N(ISNUMBER(H17))*100000+IF(ISNUMBER(H17),-H17*1000,0)</f>
        <v>0</v>
      </c>
      <c r="AD17" s="0" t="n">
        <f aca="false">N(ISNUMBER(J17))*100000+IF(ISNUMBER(J17*1000),-J17*1000,0)</f>
        <v>0</v>
      </c>
      <c r="AE17" s="0" t="n">
        <f aca="false">N(ISNUMBER(L17))*100000+IF(ISNUMBER(L17),-L17*1000,0)</f>
        <v>0</v>
      </c>
      <c r="AF17" s="0" t="n">
        <f aca="false">N(ISNUMBER(N17))*100000+IF(ISNUMBER(N17),-N17*1000,0)</f>
        <v>0</v>
      </c>
      <c r="AG17" s="0" t="n">
        <f aca="false">N(ISNUMBER(P17))*100000+IF(ISNUMBER(P17),-P17*1000,0)</f>
        <v>0</v>
      </c>
    </row>
    <row r="18" customFormat="false" ht="12.75" hidden="false" customHeight="false" outlineLevel="0" collapsed="false">
      <c r="B18" s="25" t="n">
        <v>7</v>
      </c>
      <c r="C18" s="25" t="s">
        <v>55</v>
      </c>
      <c r="D18" s="21" t="n">
        <v>1989</v>
      </c>
      <c r="E18" s="18" t="s">
        <v>37</v>
      </c>
      <c r="F18" s="21" t="n">
        <v>3</v>
      </c>
      <c r="G18" s="18" t="s">
        <v>25</v>
      </c>
      <c r="H18" s="18" t="s">
        <v>25</v>
      </c>
      <c r="I18" s="18" t="s">
        <v>25</v>
      </c>
      <c r="J18" s="18" t="s">
        <v>25</v>
      </c>
      <c r="K18" s="18" t="s">
        <v>25</v>
      </c>
      <c r="L18" s="18" t="s">
        <v>25</v>
      </c>
      <c r="M18" s="18" t="s">
        <v>25</v>
      </c>
      <c r="N18" s="18" t="s">
        <v>25</v>
      </c>
      <c r="O18" s="18" t="s">
        <v>25</v>
      </c>
      <c r="P18" s="19" t="s">
        <v>25</v>
      </c>
      <c r="Q18" s="31" t="n">
        <f aca="false">IF(ISNUMBER(H18),1,0)+IF(ISNUMBER(J18),1,0)+IF(ISNUMBER(L18),1,0)+IF(ISNUMBER(N18),1,0)+IF(ISNUMBER(P18),1,0)</f>
        <v>0</v>
      </c>
      <c r="R18" s="18" t="n">
        <f aca="false">IF(ISNUMBER(H18),H18,0)+IF(ISNUMBER(J18),J18,0)+IF(ISNUMBER(L18),L18,0)+IF(ISNUMBER(N18),N18,0)+IF(ISNUMBER(P18),P18,0)</f>
        <v>0</v>
      </c>
      <c r="S18" s="18" t="n">
        <f aca="false">IF(ISNUMBER(G18),1,0)+IF(ISNUMBER(I18),1,0)+IF(ISNUMBER(K18),1,0)+IF(ISNUMBER(M18),1,0)+IF(ISNUMBER(O18),1,0)</f>
        <v>0</v>
      </c>
      <c r="T18" s="32" t="n">
        <f aca="false">IF(ISNUMBER(G18),G18,0)+IF(ISNUMBER(I18),I18,0)+IF(ISNUMBER(K18),K18,0)+IF(ISNUMBER(M18),M18,0)+IF(ISNUMBER(O18),O18,0)</f>
        <v>0</v>
      </c>
      <c r="U18" s="34" t="s">
        <v>50</v>
      </c>
      <c r="V18" s="21"/>
      <c r="W18" s="24" t="n">
        <f aca="false">SUM(X18:AB18)+SUM(AC18:AG18)</f>
        <v>0</v>
      </c>
      <c r="X18" s="0" t="n">
        <f aca="false">N(ISNUMBER(G18))*100+IF(ISNUMBER(G18),-G18,0)</f>
        <v>0</v>
      </c>
      <c r="Y18" s="0" t="n">
        <f aca="false">N(ISNUMBER(I18))*100+IF(ISNUMBER(I18),-I18,0)</f>
        <v>0</v>
      </c>
      <c r="Z18" s="0" t="n">
        <f aca="false">N(ISNUMBER(K18))*100+IF(ISNUMBER(K18),-K18,0)</f>
        <v>0</v>
      </c>
      <c r="AA18" s="0" t="n">
        <f aca="false">N(ISNUMBER(M18))*100+IF(ISNUMBER(M18),-M18,0)</f>
        <v>0</v>
      </c>
      <c r="AB18" s="0" t="n">
        <f aca="false">N(ISNUMBER(O18))*100+IF(ISNUMBER(O18),-O18,0)</f>
        <v>0</v>
      </c>
      <c r="AC18" s="0" t="n">
        <f aca="false">N(ISNUMBER(H18))*100000+IF(ISNUMBER(H18),-H18*1000,0)</f>
        <v>0</v>
      </c>
      <c r="AD18" s="0" t="n">
        <f aca="false">N(ISNUMBER(J18))*100000+IF(ISNUMBER(J18*1000),-J18*1000,0)</f>
        <v>0</v>
      </c>
      <c r="AE18" s="0" t="n">
        <f aca="false">N(ISNUMBER(L18))*100000+IF(ISNUMBER(L18),-L18*1000,0)</f>
        <v>0</v>
      </c>
      <c r="AF18" s="0" t="n">
        <f aca="false">N(ISNUMBER(N18))*100000+IF(ISNUMBER(N18),-N18*1000,0)</f>
        <v>0</v>
      </c>
      <c r="AG18" s="0" t="n">
        <f aca="false">N(ISNUMBER(P18))*100000+IF(ISNUMBER(P18),-P18*1000,0)</f>
        <v>0</v>
      </c>
    </row>
    <row r="19" customFormat="false" ht="12.75" hidden="false" customHeight="false" outlineLevel="0" collapsed="false">
      <c r="B19" s="17" t="n">
        <v>8</v>
      </c>
      <c r="C19" s="25" t="s">
        <v>56</v>
      </c>
      <c r="D19" s="21" t="n">
        <v>1992</v>
      </c>
      <c r="E19" s="21" t="s">
        <v>28</v>
      </c>
      <c r="F19" s="21" t="s">
        <v>31</v>
      </c>
      <c r="G19" s="18" t="s">
        <v>25</v>
      </c>
      <c r="H19" s="18" t="s">
        <v>25</v>
      </c>
      <c r="I19" s="18" t="s">
        <v>25</v>
      </c>
      <c r="J19" s="18" t="s">
        <v>25</v>
      </c>
      <c r="K19" s="21" t="s">
        <v>25</v>
      </c>
      <c r="L19" s="18" t="s">
        <v>25</v>
      </c>
      <c r="M19" s="18" t="s">
        <v>25</v>
      </c>
      <c r="N19" s="18" t="s">
        <v>25</v>
      </c>
      <c r="O19" s="18" t="s">
        <v>25</v>
      </c>
      <c r="P19" s="19" t="s">
        <v>25</v>
      </c>
      <c r="Q19" s="31" t="n">
        <f aca="false">IF(ISNUMBER(H19),1,0)+IF(ISNUMBER(J19),1,0)+IF(ISNUMBER(L19),1,0)+IF(ISNUMBER(N19),1,0)+IF(ISNUMBER(P19),1,0)</f>
        <v>0</v>
      </c>
      <c r="R19" s="18" t="n">
        <f aca="false">IF(ISNUMBER(H19),H19,0)+IF(ISNUMBER(J19),J19,0)+IF(ISNUMBER(L19),L19,0)+IF(ISNUMBER(N19),N19,0)+IF(ISNUMBER(P19),P19,0)</f>
        <v>0</v>
      </c>
      <c r="S19" s="18" t="n">
        <f aca="false">IF(ISNUMBER(G19),1,0)+IF(ISNUMBER(I19),1,0)+IF(ISNUMBER(K19),1,0)+IF(ISNUMBER(M19),1,0)+IF(ISNUMBER(O19),1,0)</f>
        <v>0</v>
      </c>
      <c r="T19" s="32" t="n">
        <f aca="false">IF(ISNUMBER(G19),G19,0)+IF(ISNUMBER(I19),I19,0)+IF(ISNUMBER(K19),K19,0)+IF(ISNUMBER(M19),M19,0)+IF(ISNUMBER(O19),O19,0)</f>
        <v>0</v>
      </c>
      <c r="U19" s="34" t="s">
        <v>50</v>
      </c>
      <c r="V19" s="21"/>
      <c r="W19" s="24" t="n">
        <f aca="false">SUM(X19:AB19)+SUM(AC19:AG19)</f>
        <v>0</v>
      </c>
      <c r="X19" s="0" t="n">
        <f aca="false">N(ISNUMBER(G19))*100+IF(ISNUMBER(G19),-G19,0)</f>
        <v>0</v>
      </c>
      <c r="Y19" s="0" t="n">
        <f aca="false">N(ISNUMBER(I19))*100+IF(ISNUMBER(I19),-I19,0)</f>
        <v>0</v>
      </c>
      <c r="Z19" s="0" t="n">
        <f aca="false">N(ISNUMBER(K19))*100+IF(ISNUMBER(K19),-K19,0)</f>
        <v>0</v>
      </c>
      <c r="AA19" s="0" t="n">
        <f aca="false">N(ISNUMBER(M19))*100+IF(ISNUMBER(M19),-M19,0)</f>
        <v>0</v>
      </c>
      <c r="AB19" s="0" t="n">
        <f aca="false">N(ISNUMBER(O19))*100+IF(ISNUMBER(O19),-O19,0)</f>
        <v>0</v>
      </c>
      <c r="AC19" s="0" t="n">
        <f aca="false">N(ISNUMBER(H19))*100000+IF(ISNUMBER(H19),-H19*1000,0)</f>
        <v>0</v>
      </c>
      <c r="AD19" s="0" t="n">
        <f aca="false">N(ISNUMBER(J19))*100000+IF(ISNUMBER(J19*1000),-J19*1000,0)</f>
        <v>0</v>
      </c>
      <c r="AE19" s="0" t="n">
        <f aca="false">N(ISNUMBER(L19))*100000+IF(ISNUMBER(L19),-L19*1000,0)</f>
        <v>0</v>
      </c>
      <c r="AF19" s="0" t="n">
        <f aca="false">N(ISNUMBER(N19))*100000+IF(ISNUMBER(N19),-N19*1000,0)</f>
        <v>0</v>
      </c>
      <c r="AG19" s="0" t="n">
        <f aca="false">N(ISNUMBER(P19))*100000+IF(ISNUMBER(P19),-P19*1000,0)</f>
        <v>0</v>
      </c>
    </row>
    <row r="20" customFormat="false" ht="12.75" hidden="false" customHeight="false" outlineLevel="0" collapsed="false">
      <c r="B20" s="25" t="n">
        <v>9</v>
      </c>
      <c r="C20" s="25" t="s">
        <v>57</v>
      </c>
      <c r="D20" s="21" t="n">
        <v>1980</v>
      </c>
      <c r="E20" s="21" t="s">
        <v>28</v>
      </c>
      <c r="F20" s="21" t="s">
        <v>31</v>
      </c>
      <c r="G20" s="18" t="s">
        <v>25</v>
      </c>
      <c r="H20" s="18" t="s">
        <v>25</v>
      </c>
      <c r="I20" s="18" t="s">
        <v>25</v>
      </c>
      <c r="J20" s="18" t="s">
        <v>25</v>
      </c>
      <c r="K20" s="21" t="s">
        <v>25</v>
      </c>
      <c r="L20" s="18" t="s">
        <v>25</v>
      </c>
      <c r="M20" s="21" t="s">
        <v>25</v>
      </c>
      <c r="N20" s="21" t="s">
        <v>25</v>
      </c>
      <c r="O20" s="18" t="s">
        <v>25</v>
      </c>
      <c r="P20" s="19" t="s">
        <v>25</v>
      </c>
      <c r="Q20" s="31" t="n">
        <f aca="false">IF(ISNUMBER(H20),1,0)+IF(ISNUMBER(J20),1,0)+IF(ISNUMBER(L20),1,0)+IF(ISNUMBER(N20),1,0)+IF(ISNUMBER(P20),1,0)</f>
        <v>0</v>
      </c>
      <c r="R20" s="18" t="n">
        <f aca="false">IF(ISNUMBER(H20),H20,0)+IF(ISNUMBER(J20),J20,0)+IF(ISNUMBER(L20),L20,0)+IF(ISNUMBER(N20),N20,0)+IF(ISNUMBER(P20),P20,0)</f>
        <v>0</v>
      </c>
      <c r="S20" s="18" t="n">
        <f aca="false">IF(ISNUMBER(G20),1,0)+IF(ISNUMBER(I20),1,0)+IF(ISNUMBER(K20),1,0)+IF(ISNUMBER(M20),1,0)+IF(ISNUMBER(O20),1,0)</f>
        <v>0</v>
      </c>
      <c r="T20" s="32" t="n">
        <f aca="false">IF(ISNUMBER(G20),G20,0)+IF(ISNUMBER(I20),I20,0)+IF(ISNUMBER(K20),K20,0)+IF(ISNUMBER(M20),M20,0)+IF(ISNUMBER(O20),O20,0)</f>
        <v>0</v>
      </c>
      <c r="U20" s="34" t="s">
        <v>50</v>
      </c>
      <c r="V20" s="21"/>
      <c r="W20" s="24" t="n">
        <f aca="false">SUM(X20:AB20)+SUM(AC20:AG20)</f>
        <v>0</v>
      </c>
      <c r="X20" s="0" t="n">
        <f aca="false">N(ISNUMBER(G20))*100+IF(ISNUMBER(G20),-G20,0)</f>
        <v>0</v>
      </c>
      <c r="Y20" s="0" t="n">
        <f aca="false">N(ISNUMBER(I20))*100+IF(ISNUMBER(I20),-I20,0)</f>
        <v>0</v>
      </c>
      <c r="Z20" s="0" t="n">
        <f aca="false">N(ISNUMBER(K20))*100+IF(ISNUMBER(K20),-K20,0)</f>
        <v>0</v>
      </c>
      <c r="AA20" s="0" t="n">
        <f aca="false">N(ISNUMBER(M20))*100+IF(ISNUMBER(M20),-M20,0)</f>
        <v>0</v>
      </c>
      <c r="AB20" s="0" t="n">
        <f aca="false">N(ISNUMBER(O20))*100+IF(ISNUMBER(O20),-O20,0)</f>
        <v>0</v>
      </c>
      <c r="AC20" s="0" t="n">
        <f aca="false">N(ISNUMBER(H20))*100000+IF(ISNUMBER(H20),-H20*1000,0)</f>
        <v>0</v>
      </c>
      <c r="AD20" s="0" t="n">
        <f aca="false">N(ISNUMBER(J20))*100000+IF(ISNUMBER(J20*1000),-J20*1000,0)</f>
        <v>0</v>
      </c>
      <c r="AE20" s="0" t="n">
        <f aca="false">N(ISNUMBER(L20))*100000+IF(ISNUMBER(L20),-L20*1000,0)</f>
        <v>0</v>
      </c>
      <c r="AF20" s="0" t="n">
        <f aca="false">N(ISNUMBER(N20))*100000+IF(ISNUMBER(N20),-N20*1000,0)</f>
        <v>0</v>
      </c>
      <c r="AG20" s="0" t="n">
        <f aca="false">N(ISNUMBER(P20))*100000+IF(ISNUMBER(P20),-P20*1000,0)</f>
        <v>0</v>
      </c>
    </row>
    <row r="21" customFormat="false" ht="12.75" hidden="false" customHeight="false" outlineLevel="0" collapsed="false">
      <c r="B21" s="17" t="n">
        <v>13</v>
      </c>
      <c r="C21" s="25" t="s">
        <v>58</v>
      </c>
      <c r="D21" s="21" t="n">
        <v>1983</v>
      </c>
      <c r="E21" s="21" t="s">
        <v>28</v>
      </c>
      <c r="F21" s="21" t="s">
        <v>31</v>
      </c>
      <c r="G21" s="18" t="s">
        <v>25</v>
      </c>
      <c r="H21" s="18" t="s">
        <v>25</v>
      </c>
      <c r="I21" s="18" t="s">
        <v>25</v>
      </c>
      <c r="J21" s="18" t="s">
        <v>25</v>
      </c>
      <c r="K21" s="18" t="s">
        <v>25</v>
      </c>
      <c r="L21" s="18" t="s">
        <v>25</v>
      </c>
      <c r="M21" s="18" t="s">
        <v>25</v>
      </c>
      <c r="N21" s="18" t="s">
        <v>25</v>
      </c>
      <c r="O21" s="18" t="s">
        <v>25</v>
      </c>
      <c r="P21" s="19" t="s">
        <v>25</v>
      </c>
      <c r="Q21" s="31" t="n">
        <f aca="false">IF(ISNUMBER(H21),1,0)+IF(ISNUMBER(J21),1,0)+IF(ISNUMBER(L21),1,0)+IF(ISNUMBER(N21),1,0)+IF(ISNUMBER(P21),1,0)</f>
        <v>0</v>
      </c>
      <c r="R21" s="18" t="n">
        <f aca="false">IF(ISNUMBER(H21),H21,0)+IF(ISNUMBER(J21),J21,0)+IF(ISNUMBER(L21),L21,0)+IF(ISNUMBER(N21),N21,0)+IF(ISNUMBER(P21),P21,0)</f>
        <v>0</v>
      </c>
      <c r="S21" s="18" t="n">
        <f aca="false">IF(ISNUMBER(G21),1,0)+IF(ISNUMBER(I21),1,0)+IF(ISNUMBER(K21),1,0)+IF(ISNUMBER(M21),1,0)+IF(ISNUMBER(O21),1,0)</f>
        <v>0</v>
      </c>
      <c r="T21" s="32" t="n">
        <f aca="false">IF(ISNUMBER(G21),G21,0)+IF(ISNUMBER(I21),I21,0)+IF(ISNUMBER(K21),K21,0)+IF(ISNUMBER(M21),M21,0)+IF(ISNUMBER(O21),O21,0)</f>
        <v>0</v>
      </c>
      <c r="U21" s="34" t="s">
        <v>50</v>
      </c>
      <c r="V21" s="25"/>
      <c r="W21" s="24" t="n">
        <f aca="false">SUM(X21:AB21)+SUM(AC21:AG21)</f>
        <v>0</v>
      </c>
      <c r="X21" s="0" t="n">
        <f aca="false">N(ISNUMBER(G21))*100+IF(ISNUMBER(G21),-G21,0)</f>
        <v>0</v>
      </c>
      <c r="Y21" s="0" t="n">
        <f aca="false">N(ISNUMBER(I21))*100+IF(ISNUMBER(I21),-I21,0)</f>
        <v>0</v>
      </c>
      <c r="Z21" s="0" t="n">
        <f aca="false">N(ISNUMBER(K21))*100+IF(ISNUMBER(K21),-K21,0)</f>
        <v>0</v>
      </c>
      <c r="AA21" s="0" t="n">
        <f aca="false">N(ISNUMBER(M21))*100+IF(ISNUMBER(M21),-M21,0)</f>
        <v>0</v>
      </c>
      <c r="AB21" s="0" t="n">
        <f aca="false">N(ISNUMBER(O21))*100+IF(ISNUMBER(O21),-O21,0)</f>
        <v>0</v>
      </c>
      <c r="AC21" s="0" t="n">
        <f aca="false">N(ISNUMBER(H21))*100000+IF(ISNUMBER(H21),-H21*1000,0)</f>
        <v>0</v>
      </c>
      <c r="AD21" s="0" t="n">
        <f aca="false">N(ISNUMBER(J21))*100000+IF(ISNUMBER(J21*1000),-J21*1000,0)</f>
        <v>0</v>
      </c>
      <c r="AE21" s="0" t="n">
        <f aca="false">N(ISNUMBER(L21))*100000+IF(ISNUMBER(L21),-L21*1000,0)</f>
        <v>0</v>
      </c>
      <c r="AF21" s="0" t="n">
        <f aca="false">N(ISNUMBER(N21))*100000+IF(ISNUMBER(N21),-N21*1000,0)</f>
        <v>0</v>
      </c>
      <c r="AG21" s="0" t="n">
        <f aca="false">N(ISNUMBER(P21))*100000+IF(ISNUMBER(P21),-P21*1000,0)</f>
        <v>0</v>
      </c>
    </row>
    <row r="22" customFormat="false" ht="12.75" hidden="false" customHeight="false" outlineLevel="0" collapsed="false">
      <c r="B22" s="25" t="n">
        <v>14</v>
      </c>
      <c r="C22" s="25" t="s">
        <v>59</v>
      </c>
      <c r="D22" s="21" t="n">
        <v>1981</v>
      </c>
      <c r="E22" s="21" t="s">
        <v>28</v>
      </c>
      <c r="F22" s="18" t="s">
        <v>31</v>
      </c>
      <c r="G22" s="18" t="s">
        <v>25</v>
      </c>
      <c r="H22" s="18" t="s">
        <v>25</v>
      </c>
      <c r="I22" s="18" t="s">
        <v>25</v>
      </c>
      <c r="J22" s="18" t="s">
        <v>25</v>
      </c>
      <c r="K22" s="18" t="s">
        <v>25</v>
      </c>
      <c r="L22" s="18" t="s">
        <v>25</v>
      </c>
      <c r="M22" s="18" t="s">
        <v>25</v>
      </c>
      <c r="N22" s="18" t="s">
        <v>25</v>
      </c>
      <c r="O22" s="18" t="s">
        <v>25</v>
      </c>
      <c r="P22" s="19" t="s">
        <v>25</v>
      </c>
      <c r="Q22" s="31" t="n">
        <f aca="false">IF(ISNUMBER(H22),1,0)+IF(ISNUMBER(J22),1,0)+IF(ISNUMBER(L22),1,0)+IF(ISNUMBER(N22),1,0)+IF(ISNUMBER(P22),1,0)</f>
        <v>0</v>
      </c>
      <c r="R22" s="18" t="n">
        <f aca="false">IF(ISNUMBER(H22),H22,0)+IF(ISNUMBER(J22),J22,0)+IF(ISNUMBER(L22),L22,0)+IF(ISNUMBER(N22),N22,0)+IF(ISNUMBER(P22),P22,0)</f>
        <v>0</v>
      </c>
      <c r="S22" s="18" t="n">
        <f aca="false">IF(ISNUMBER(G22),1,0)+IF(ISNUMBER(I22),1,0)+IF(ISNUMBER(K22),1,0)+IF(ISNUMBER(M22),1,0)+IF(ISNUMBER(O22),1,0)</f>
        <v>0</v>
      </c>
      <c r="T22" s="32" t="n">
        <f aca="false">IF(ISNUMBER(G22),G22,0)+IF(ISNUMBER(I22),I22,0)+IF(ISNUMBER(K22),K22,0)+IF(ISNUMBER(M22),M22,0)+IF(ISNUMBER(O22),O22,0)</f>
        <v>0</v>
      </c>
      <c r="U22" s="34" t="s">
        <v>50</v>
      </c>
      <c r="V22" s="25"/>
      <c r="W22" s="24" t="n">
        <f aca="false">SUM(X22:AB22)+SUM(AC22:AG22)</f>
        <v>0</v>
      </c>
      <c r="X22" s="0" t="n">
        <f aca="false">N(ISNUMBER(G22))*100+IF(ISNUMBER(G22),-G22,0)</f>
        <v>0</v>
      </c>
      <c r="Y22" s="0" t="n">
        <f aca="false">N(ISNUMBER(I22))*100+IF(ISNUMBER(I22),-I22,0)</f>
        <v>0</v>
      </c>
      <c r="Z22" s="0" t="n">
        <f aca="false">N(ISNUMBER(K22))*100+IF(ISNUMBER(K22),-K22,0)</f>
        <v>0</v>
      </c>
      <c r="AA22" s="0" t="n">
        <f aca="false">N(ISNUMBER(M22))*100+IF(ISNUMBER(M22),-M22,0)</f>
        <v>0</v>
      </c>
      <c r="AB22" s="0" t="n">
        <f aca="false">N(ISNUMBER(O22))*100+IF(ISNUMBER(O22),-O22,0)</f>
        <v>0</v>
      </c>
      <c r="AC22" s="0" t="n">
        <f aca="false">N(ISNUMBER(H22))*100000+IF(ISNUMBER(H22),-H22*1000,0)</f>
        <v>0</v>
      </c>
      <c r="AD22" s="0" t="n">
        <f aca="false">N(ISNUMBER(J22))*100000+IF(ISNUMBER(J22*1000),-J22*1000,0)</f>
        <v>0</v>
      </c>
      <c r="AE22" s="0" t="n">
        <f aca="false">N(ISNUMBER(L22))*100000+IF(ISNUMBER(L22),-L22*1000,0)</f>
        <v>0</v>
      </c>
      <c r="AF22" s="0" t="n">
        <f aca="false">N(ISNUMBER(N22))*100000+IF(ISNUMBER(N22),-N22*1000,0)</f>
        <v>0</v>
      </c>
      <c r="AG22" s="0" t="n">
        <f aca="false">N(ISNUMBER(P22))*100000+IF(ISNUMBER(P22),-P22*1000,0)</f>
        <v>0</v>
      </c>
    </row>
    <row r="23" customFormat="false" ht="13.5" hidden="false" customHeight="false" outlineLevel="0" collapsed="false">
      <c r="B23" s="17" t="n">
        <v>15</v>
      </c>
      <c r="C23" s="25" t="s">
        <v>60</v>
      </c>
      <c r="D23" s="21" t="n">
        <v>1981</v>
      </c>
      <c r="E23" s="18" t="s">
        <v>37</v>
      </c>
      <c r="F23" s="18" t="s">
        <v>31</v>
      </c>
      <c r="G23" s="18" t="s">
        <v>25</v>
      </c>
      <c r="H23" s="18" t="s">
        <v>25</v>
      </c>
      <c r="I23" s="18" t="s">
        <v>25</v>
      </c>
      <c r="J23" s="18" t="s">
        <v>25</v>
      </c>
      <c r="K23" s="18" t="s">
        <v>25</v>
      </c>
      <c r="L23" s="18" t="s">
        <v>25</v>
      </c>
      <c r="M23" s="18" t="s">
        <v>25</v>
      </c>
      <c r="N23" s="18" t="s">
        <v>25</v>
      </c>
      <c r="O23" s="18" t="s">
        <v>25</v>
      </c>
      <c r="P23" s="19" t="s">
        <v>25</v>
      </c>
      <c r="Q23" s="35" t="n">
        <f aca="false">IF(ISNUMBER(H23),1,0)+IF(ISNUMBER(J23),1,0)+IF(ISNUMBER(L23),1,0)+IF(ISNUMBER(N23),1,0)+IF(ISNUMBER(P23),1,0)</f>
        <v>0</v>
      </c>
      <c r="R23" s="36" t="n">
        <f aca="false">IF(ISNUMBER(H23),H23,0)+IF(ISNUMBER(J23),J23,0)+IF(ISNUMBER(L23),L23,0)+IF(ISNUMBER(N23),N23,0)+IF(ISNUMBER(P23),P23,0)</f>
        <v>0</v>
      </c>
      <c r="S23" s="36" t="n">
        <f aca="false">IF(ISNUMBER(G23),1,0)+IF(ISNUMBER(I23),1,0)+IF(ISNUMBER(K23),1,0)+IF(ISNUMBER(M23),1,0)+IF(ISNUMBER(O23),1,0)</f>
        <v>0</v>
      </c>
      <c r="T23" s="37" t="n">
        <f aca="false">IF(ISNUMBER(G23),G23,0)+IF(ISNUMBER(I23),I23,0)+IF(ISNUMBER(K23),K23,0)+IF(ISNUMBER(M23),M23,0)+IF(ISNUMBER(O23),O23,0)</f>
        <v>0</v>
      </c>
      <c r="U23" s="34" t="s">
        <v>50</v>
      </c>
      <c r="V23" s="25"/>
      <c r="W23" s="24" t="n">
        <f aca="false">SUM(X23:AB23)+SUM(AC23:AG23)</f>
        <v>0</v>
      </c>
      <c r="X23" s="0" t="n">
        <f aca="false">N(ISNUMBER(G23))*100+IF(ISNUMBER(G23),-G23,0)</f>
        <v>0</v>
      </c>
      <c r="Y23" s="0" t="n">
        <f aca="false">N(ISNUMBER(I23))*100+IF(ISNUMBER(I23),-I23,0)</f>
        <v>0</v>
      </c>
      <c r="Z23" s="0" t="n">
        <f aca="false">N(ISNUMBER(K23))*100+IF(ISNUMBER(K23),-K23,0)</f>
        <v>0</v>
      </c>
      <c r="AA23" s="0" t="n">
        <f aca="false">N(ISNUMBER(M23))*100+IF(ISNUMBER(M23),-M23,0)</f>
        <v>0</v>
      </c>
      <c r="AB23" s="0" t="n">
        <f aca="false">N(ISNUMBER(O23))*100+IF(ISNUMBER(O23),-O23,0)</f>
        <v>0</v>
      </c>
      <c r="AC23" s="0" t="n">
        <f aca="false">N(ISNUMBER(H23))*100000+IF(ISNUMBER(H23),-H23*1000,0)</f>
        <v>0</v>
      </c>
      <c r="AD23" s="0" t="n">
        <f aca="false">N(ISNUMBER(J23))*100000+IF(ISNUMBER(J23*1000),-J23*1000,0)</f>
        <v>0</v>
      </c>
      <c r="AE23" s="0" t="n">
        <f aca="false">N(ISNUMBER(L23))*100000+IF(ISNUMBER(L23),-L23*1000,0)</f>
        <v>0</v>
      </c>
      <c r="AF23" s="0" t="n">
        <f aca="false">N(ISNUMBER(N23))*100000+IF(ISNUMBER(N23),-N23*1000,0)</f>
        <v>0</v>
      </c>
      <c r="AG23" s="0" t="n">
        <f aca="false">N(ISNUMBER(P23))*100000+IF(ISNUMBER(P23),-P23*1000,0)</f>
        <v>0</v>
      </c>
    </row>
    <row r="26" customFormat="false" ht="12.75" hidden="false" customHeight="false" outlineLevel="0" collapsed="false">
      <c r="B26" s="30" t="s">
        <v>61</v>
      </c>
      <c r="E26" s="0" t="s">
        <v>40</v>
      </c>
    </row>
    <row r="28" customFormat="false" ht="12.75" hidden="false" customHeight="false" outlineLevel="0" collapsed="false">
      <c r="B28" s="30" t="s">
        <v>62</v>
      </c>
      <c r="E28" s="0" t="s">
        <v>42</v>
      </c>
    </row>
  </sheetData>
  <mergeCells count="18">
    <mergeCell ref="B1:U1"/>
    <mergeCell ref="B2:U2"/>
    <mergeCell ref="B3:U3"/>
    <mergeCell ref="B4:U4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P7"/>
    <mergeCell ref="Q7:T7"/>
    <mergeCell ref="U7:U8"/>
    <mergeCell ref="V7:V8"/>
    <mergeCell ref="W7:W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29.28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6.85"/>
    <col collapsed="false" customWidth="true" hidden="false" outlineLevel="0" max="8" min="7" style="0" width="4.7"/>
    <col collapsed="false" customWidth="true" hidden="false" outlineLevel="0" max="9" min="9" style="0" width="5.13"/>
    <col collapsed="false" customWidth="true" hidden="false" outlineLevel="0" max="10" min="10" style="0" width="5.85"/>
    <col collapsed="false" customWidth="true" hidden="false" outlineLevel="0" max="11" min="11" style="0" width="7.7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38"/>
      <c r="M1" s="38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9"/>
      <c r="M2" s="39"/>
    </row>
    <row r="3" customFormat="false" ht="15.75" hidden="false" customHeight="false" outlineLevel="0" collapsed="false">
      <c r="B3" s="3" t="s">
        <v>63</v>
      </c>
      <c r="C3" s="3"/>
      <c r="D3" s="3"/>
      <c r="E3" s="3"/>
      <c r="F3" s="3"/>
      <c r="G3" s="3"/>
      <c r="H3" s="3"/>
      <c r="I3" s="3"/>
      <c r="J3" s="3"/>
      <c r="K3" s="3"/>
      <c r="L3" s="39"/>
      <c r="M3" s="39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9"/>
      <c r="M4" s="39"/>
    </row>
    <row r="5" customFormat="false" ht="12.75" hidden="false" customHeight="false" outlineLevel="0" collapsed="false">
      <c r="K5" s="5"/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A7" s="40"/>
      <c r="B7" s="41" t="s">
        <v>5</v>
      </c>
      <c r="C7" s="41" t="s">
        <v>6</v>
      </c>
      <c r="D7" s="41" t="s">
        <v>7</v>
      </c>
      <c r="E7" s="41" t="s">
        <v>8</v>
      </c>
      <c r="F7" s="41" t="s">
        <v>9</v>
      </c>
      <c r="G7" s="42" t="s">
        <v>64</v>
      </c>
      <c r="H7" s="42" t="s">
        <v>65</v>
      </c>
      <c r="I7" s="42" t="s">
        <v>66</v>
      </c>
      <c r="J7" s="42" t="s">
        <v>16</v>
      </c>
      <c r="K7" s="43" t="s">
        <v>67</v>
      </c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2"/>
      <c r="H8" s="42"/>
      <c r="I8" s="42"/>
      <c r="J8" s="42"/>
      <c r="K8" s="43"/>
    </row>
    <row r="9" customFormat="false" ht="12.75" hidden="false" customHeight="false" outlineLevel="0" collapsed="false">
      <c r="A9" s="40"/>
      <c r="B9" s="41"/>
      <c r="C9" s="41"/>
      <c r="D9" s="41"/>
      <c r="E9" s="41"/>
      <c r="F9" s="41"/>
      <c r="G9" s="42"/>
      <c r="H9" s="42"/>
      <c r="I9" s="42"/>
      <c r="J9" s="42"/>
      <c r="K9" s="43"/>
    </row>
    <row r="10" customFormat="false" ht="12.75" hidden="false" customHeight="false" outlineLevel="0" collapsed="false">
      <c r="A10" s="40"/>
      <c r="B10" s="44" t="n">
        <v>1</v>
      </c>
      <c r="C10" s="45" t="s">
        <v>68</v>
      </c>
      <c r="D10" s="46" t="n">
        <v>1991</v>
      </c>
      <c r="E10" s="46" t="s">
        <v>69</v>
      </c>
      <c r="F10" s="46" t="n">
        <v>1</v>
      </c>
      <c r="G10" s="47" t="s">
        <v>20</v>
      </c>
      <c r="H10" s="48" t="s">
        <v>20</v>
      </c>
      <c r="I10" s="48" t="n">
        <v>6</v>
      </c>
      <c r="J10" s="49" t="n">
        <v>1</v>
      </c>
      <c r="K10" s="49"/>
      <c r="L10" s="50"/>
    </row>
    <row r="11" customFormat="false" ht="12.75" hidden="false" customHeight="false" outlineLevel="0" collapsed="false">
      <c r="A11" s="40"/>
      <c r="B11" s="7" t="n">
        <v>6</v>
      </c>
      <c r="C11" s="51" t="s">
        <v>70</v>
      </c>
      <c r="D11" s="7" t="n">
        <v>1983</v>
      </c>
      <c r="E11" s="44" t="s">
        <v>71</v>
      </c>
      <c r="F11" s="18" t="s">
        <v>31</v>
      </c>
      <c r="G11" s="52" t="s">
        <v>20</v>
      </c>
      <c r="H11" s="47" t="s">
        <v>20</v>
      </c>
      <c r="I11" s="48" t="s">
        <v>72</v>
      </c>
      <c r="J11" s="53" t="n">
        <v>2</v>
      </c>
      <c r="K11" s="54"/>
      <c r="L11" s="50"/>
    </row>
    <row r="12" customFormat="false" ht="12.75" hidden="false" customHeight="false" outlineLevel="0" collapsed="false">
      <c r="A12" s="40"/>
      <c r="B12" s="44" t="n">
        <v>3</v>
      </c>
      <c r="C12" s="25" t="s">
        <v>23</v>
      </c>
      <c r="D12" s="21" t="n">
        <v>1977</v>
      </c>
      <c r="E12" s="21" t="s">
        <v>24</v>
      </c>
      <c r="F12" s="21" t="n">
        <v>2</v>
      </c>
      <c r="G12" s="52" t="s">
        <v>20</v>
      </c>
      <c r="H12" s="47" t="n">
        <v>5</v>
      </c>
      <c r="I12" s="48"/>
      <c r="J12" s="53" t="n">
        <v>3</v>
      </c>
      <c r="K12" s="49"/>
      <c r="L12" s="50"/>
    </row>
    <row r="13" customFormat="false" ht="12.75" hidden="false" customHeight="false" outlineLevel="0" collapsed="false">
      <c r="A13" s="40"/>
      <c r="B13" s="44" t="n">
        <v>5</v>
      </c>
      <c r="C13" s="25" t="s">
        <v>27</v>
      </c>
      <c r="D13" s="21" t="n">
        <v>1982</v>
      </c>
      <c r="E13" s="21" t="s">
        <v>28</v>
      </c>
      <c r="F13" s="18" t="n">
        <v>3</v>
      </c>
      <c r="G13" s="52" t="n">
        <v>6</v>
      </c>
      <c r="H13" s="47"/>
      <c r="I13" s="48"/>
      <c r="J13" s="53" t="n">
        <v>4</v>
      </c>
      <c r="K13" s="54"/>
      <c r="L13" s="50"/>
    </row>
    <row r="14" customFormat="false" ht="12.75" hidden="false" customHeight="false" outlineLevel="0" collapsed="false">
      <c r="A14" s="40"/>
      <c r="B14" s="44" t="n">
        <v>2</v>
      </c>
      <c r="C14" s="25" t="s">
        <v>34</v>
      </c>
      <c r="D14" s="21" t="n">
        <v>1992</v>
      </c>
      <c r="E14" s="18" t="s">
        <v>28</v>
      </c>
      <c r="F14" s="21" t="s">
        <v>31</v>
      </c>
      <c r="G14" s="52" t="n">
        <v>5.3</v>
      </c>
      <c r="H14" s="47"/>
      <c r="I14" s="48"/>
      <c r="J14" s="53" t="n">
        <v>5</v>
      </c>
      <c r="K14" s="49"/>
      <c r="L14" s="50"/>
    </row>
    <row r="15" customFormat="false" ht="12.75" hidden="false" customHeight="false" outlineLevel="0" collapsed="false">
      <c r="A15" s="40"/>
      <c r="B15" s="44" t="n">
        <v>4</v>
      </c>
      <c r="C15" s="25" t="s">
        <v>33</v>
      </c>
      <c r="D15" s="21" t="n">
        <v>1988</v>
      </c>
      <c r="E15" s="21" t="s">
        <v>28</v>
      </c>
      <c r="F15" s="21" t="n">
        <v>3</v>
      </c>
      <c r="G15" s="52" t="n">
        <v>4.2</v>
      </c>
      <c r="H15" s="47"/>
      <c r="I15" s="55"/>
      <c r="J15" s="56" t="n">
        <v>6</v>
      </c>
      <c r="K15" s="49"/>
      <c r="L15" s="50"/>
    </row>
    <row r="16" customFormat="false" ht="12.75" hidden="false" customHeight="false" outlineLevel="0" collapsed="false">
      <c r="B16" s="57"/>
      <c r="C16" s="58"/>
      <c r="D16" s="58"/>
      <c r="E16" s="59"/>
      <c r="F16" s="59"/>
      <c r="G16" s="60"/>
      <c r="H16" s="60"/>
      <c r="I16" s="60"/>
      <c r="J16" s="61"/>
      <c r="K16" s="61"/>
      <c r="L16" s="62"/>
    </row>
    <row r="17" customFormat="false" ht="12.75" hidden="false" customHeight="false" outlineLevel="0" collapsed="false">
      <c r="K17" s="5"/>
      <c r="L17" s="62"/>
    </row>
    <row r="18" customFormat="false" ht="12.75" hidden="false" customHeight="false" outlineLevel="0" collapsed="false">
      <c r="K18" s="5"/>
      <c r="L18" s="62"/>
    </row>
    <row r="19" customFormat="false" ht="12.75" hidden="false" customHeight="false" outlineLevel="0" collapsed="false">
      <c r="C19" s="30" t="s">
        <v>61</v>
      </c>
      <c r="D19" s="0" t="s">
        <v>40</v>
      </c>
      <c r="K19" s="5"/>
      <c r="L19" s="62"/>
    </row>
    <row r="20" customFormat="false" ht="12.75" hidden="false" customHeight="false" outlineLevel="0" collapsed="false">
      <c r="C20" s="30"/>
      <c r="K20" s="5"/>
      <c r="L20" s="62"/>
    </row>
    <row r="21" customFormat="false" ht="12.75" hidden="false" customHeight="false" outlineLevel="0" collapsed="false">
      <c r="C21" s="30" t="s">
        <v>62</v>
      </c>
      <c r="D21" s="0" t="s">
        <v>42</v>
      </c>
      <c r="K21" s="5"/>
      <c r="L21" s="62"/>
    </row>
  </sheetData>
  <mergeCells count="15">
    <mergeCell ref="B1:K1"/>
    <mergeCell ref="B2:K2"/>
    <mergeCell ref="B3:K3"/>
    <mergeCell ref="B4:K4"/>
    <mergeCell ref="A7:A8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9.28"/>
    <col collapsed="false" customWidth="true" hidden="false" outlineLevel="0" max="4" min="4" style="0" width="8.7"/>
    <col collapsed="false" customWidth="true" hidden="false" outlineLevel="0" max="5" min="5" style="0" width="19.41"/>
    <col collapsed="false" customWidth="true" hidden="true" outlineLevel="0" max="7" min="7" style="0" width="9.14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38"/>
      <c r="M1" s="38"/>
      <c r="N1" s="38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9"/>
      <c r="M2" s="39"/>
      <c r="N2" s="39"/>
    </row>
    <row r="3" customFormat="false" ht="15.75" hidden="false" customHeight="false" outlineLevel="0" collapsed="false">
      <c r="B3" s="3" t="s">
        <v>63</v>
      </c>
      <c r="C3" s="3"/>
      <c r="D3" s="3"/>
      <c r="E3" s="3"/>
      <c r="F3" s="3"/>
      <c r="G3" s="3"/>
      <c r="H3" s="3"/>
      <c r="I3" s="3"/>
      <c r="J3" s="3"/>
      <c r="K3" s="3"/>
      <c r="L3" s="39"/>
      <c r="M3" s="39"/>
      <c r="N3" s="39"/>
    </row>
    <row r="4" customFormat="false" ht="15.75" hidden="false" customHeight="false" outlineLevel="0" collapsed="false">
      <c r="B4" s="3" t="s">
        <v>43</v>
      </c>
      <c r="C4" s="3"/>
      <c r="D4" s="3"/>
      <c r="E4" s="3"/>
      <c r="F4" s="3"/>
      <c r="G4" s="3"/>
      <c r="H4" s="3"/>
      <c r="I4" s="3"/>
      <c r="J4" s="3"/>
      <c r="K4" s="3"/>
      <c r="L4" s="39"/>
      <c r="M4" s="39"/>
      <c r="N4" s="39"/>
    </row>
    <row r="5" customFormat="false" ht="12.75" hidden="false" customHeight="false" outlineLevel="0" collapsed="false">
      <c r="K5" s="5"/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A7" s="40"/>
      <c r="B7" s="41" t="s">
        <v>5</v>
      </c>
      <c r="C7" s="41" t="s">
        <v>6</v>
      </c>
      <c r="D7" s="41" t="s">
        <v>7</v>
      </c>
      <c r="E7" s="41" t="s">
        <v>8</v>
      </c>
      <c r="F7" s="41" t="s">
        <v>9</v>
      </c>
      <c r="G7" s="41"/>
      <c r="H7" s="42" t="s">
        <v>64</v>
      </c>
      <c r="I7" s="42" t="s">
        <v>65</v>
      </c>
      <c r="J7" s="42" t="s">
        <v>16</v>
      </c>
      <c r="K7" s="43" t="s">
        <v>67</v>
      </c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1"/>
      <c r="H8" s="42"/>
      <c r="I8" s="42"/>
      <c r="J8" s="42"/>
      <c r="K8" s="43"/>
    </row>
    <row r="9" customFormat="false" ht="12.75" hidden="false" customHeight="false" outlineLevel="0" collapsed="false">
      <c r="A9" s="40"/>
      <c r="B9" s="41"/>
      <c r="C9" s="41"/>
      <c r="D9" s="41"/>
      <c r="E9" s="41"/>
      <c r="F9" s="41"/>
      <c r="G9" s="41"/>
      <c r="H9" s="42"/>
      <c r="I9" s="42"/>
      <c r="J9" s="42"/>
      <c r="K9" s="43"/>
    </row>
    <row r="10" customFormat="false" ht="12.75" hidden="false" customHeight="false" outlineLevel="0" collapsed="false">
      <c r="A10" s="40"/>
      <c r="B10" s="21" t="n">
        <v>12</v>
      </c>
      <c r="C10" s="25" t="s">
        <v>73</v>
      </c>
      <c r="D10" s="21" t="n">
        <v>1975</v>
      </c>
      <c r="E10" s="18" t="s">
        <v>74</v>
      </c>
      <c r="F10" s="18" t="s">
        <v>75</v>
      </c>
      <c r="G10" s="18" t="n">
        <v>100</v>
      </c>
      <c r="H10" s="63" t="s">
        <v>20</v>
      </c>
      <c r="I10" s="64" t="n">
        <v>11</v>
      </c>
      <c r="J10" s="65" t="n">
        <v>1</v>
      </c>
      <c r="K10" s="65" t="s">
        <v>26</v>
      </c>
    </row>
    <row r="11" customFormat="false" ht="12.75" hidden="false" customHeight="false" outlineLevel="0" collapsed="false">
      <c r="A11" s="40"/>
      <c r="B11" s="21" t="n">
        <v>8</v>
      </c>
      <c r="C11" s="25" t="s">
        <v>76</v>
      </c>
      <c r="D11" s="21" t="n">
        <v>1983</v>
      </c>
      <c r="E11" s="18" t="s">
        <v>77</v>
      </c>
      <c r="F11" s="18" t="n">
        <v>2</v>
      </c>
      <c r="G11" s="18" t="n">
        <v>100</v>
      </c>
      <c r="H11" s="63" t="s">
        <v>20</v>
      </c>
      <c r="I11" s="63" t="s">
        <v>78</v>
      </c>
      <c r="J11" s="66" t="n">
        <v>2</v>
      </c>
      <c r="K11" s="66" t="s">
        <v>26</v>
      </c>
    </row>
    <row r="12" customFormat="false" ht="12.75" hidden="false" customHeight="false" outlineLevel="0" collapsed="false">
      <c r="A12" s="40"/>
      <c r="B12" s="21" t="n">
        <v>6</v>
      </c>
      <c r="C12" s="25" t="s">
        <v>79</v>
      </c>
      <c r="D12" s="21" t="n">
        <v>1980</v>
      </c>
      <c r="E12" s="18" t="s">
        <v>74</v>
      </c>
      <c r="F12" s="18" t="s">
        <v>31</v>
      </c>
      <c r="G12" s="18" t="n">
        <v>100</v>
      </c>
      <c r="H12" s="63" t="s">
        <v>20</v>
      </c>
      <c r="I12" s="63" t="s">
        <v>80</v>
      </c>
      <c r="J12" s="66" t="n">
        <v>3</v>
      </c>
      <c r="K12" s="66" t="n">
        <v>1</v>
      </c>
    </row>
    <row r="13" customFormat="false" ht="12.75" hidden="false" customHeight="false" outlineLevel="0" collapsed="false">
      <c r="A13" s="40"/>
      <c r="B13" s="67" t="n">
        <v>3</v>
      </c>
      <c r="C13" s="17" t="s">
        <v>45</v>
      </c>
      <c r="D13" s="18" t="n">
        <v>1983</v>
      </c>
      <c r="E13" s="18" t="s">
        <v>28</v>
      </c>
      <c r="F13" s="18" t="n">
        <v>3</v>
      </c>
      <c r="G13" s="18" t="n">
        <v>100</v>
      </c>
      <c r="H13" s="52" t="s">
        <v>20</v>
      </c>
      <c r="I13" s="63" t="n">
        <v>5.8</v>
      </c>
      <c r="J13" s="66" t="n">
        <v>4</v>
      </c>
      <c r="K13" s="66" t="n">
        <v>1</v>
      </c>
    </row>
    <row r="14" customFormat="false" ht="12.75" hidden="false" customHeight="false" outlineLevel="0" collapsed="false">
      <c r="A14" s="40"/>
      <c r="B14" s="67" t="n">
        <v>17</v>
      </c>
      <c r="C14" s="25" t="s">
        <v>81</v>
      </c>
      <c r="D14" s="21" t="n">
        <v>1978</v>
      </c>
      <c r="E14" s="46" t="s">
        <v>71</v>
      </c>
      <c r="F14" s="18" t="s">
        <v>75</v>
      </c>
      <c r="G14" s="18" t="n">
        <v>100</v>
      </c>
      <c r="H14" s="63" t="s">
        <v>20</v>
      </c>
      <c r="I14" s="64" t="s">
        <v>72</v>
      </c>
      <c r="J14" s="21" t="n">
        <v>5</v>
      </c>
      <c r="K14" s="65" t="n">
        <v>1</v>
      </c>
    </row>
    <row r="15" customFormat="false" ht="12.75" hidden="false" customHeight="false" outlineLevel="0" collapsed="false">
      <c r="A15" s="40"/>
      <c r="B15" s="21" t="n">
        <v>4</v>
      </c>
      <c r="C15" s="25" t="s">
        <v>47</v>
      </c>
      <c r="D15" s="21" t="n">
        <v>1985</v>
      </c>
      <c r="E15" s="18" t="s">
        <v>28</v>
      </c>
      <c r="F15" s="18" t="n">
        <v>3</v>
      </c>
      <c r="G15" s="18" t="n">
        <v>8.4</v>
      </c>
      <c r="H15" s="63" t="n">
        <v>8.4</v>
      </c>
      <c r="I15" s="63"/>
      <c r="J15" s="66" t="n">
        <v>6</v>
      </c>
      <c r="K15" s="66" t="n">
        <v>1</v>
      </c>
    </row>
    <row r="16" customFormat="false" ht="12.75" hidden="false" customHeight="false" outlineLevel="0" collapsed="false">
      <c r="A16" s="40"/>
      <c r="B16" s="21" t="n">
        <v>10</v>
      </c>
      <c r="C16" s="25" t="s">
        <v>82</v>
      </c>
      <c r="D16" s="21" t="n">
        <v>1988</v>
      </c>
      <c r="E16" s="18" t="s">
        <v>74</v>
      </c>
      <c r="F16" s="18" t="n">
        <v>3</v>
      </c>
      <c r="G16" s="18" t="n">
        <v>6.99</v>
      </c>
      <c r="H16" s="63" t="s">
        <v>83</v>
      </c>
      <c r="I16" s="64"/>
      <c r="J16" s="65" t="n">
        <v>7</v>
      </c>
      <c r="K16" s="65" t="n">
        <v>2</v>
      </c>
    </row>
    <row r="17" customFormat="false" ht="12.75" hidden="false" customHeight="false" outlineLevel="0" collapsed="false">
      <c r="A17" s="40"/>
      <c r="B17" s="67" t="n">
        <v>1</v>
      </c>
      <c r="C17" s="25" t="s">
        <v>52</v>
      </c>
      <c r="D17" s="21" t="n">
        <v>1989</v>
      </c>
      <c r="E17" s="18" t="s">
        <v>37</v>
      </c>
      <c r="F17" s="18" t="n">
        <v>3</v>
      </c>
      <c r="G17" s="18" t="n">
        <v>6.51</v>
      </c>
      <c r="H17" s="63" t="s">
        <v>84</v>
      </c>
      <c r="I17" s="64"/>
      <c r="J17" s="66" t="n">
        <v>9</v>
      </c>
      <c r="K17" s="66" t="n">
        <v>2</v>
      </c>
    </row>
    <row r="18" customFormat="false" ht="12.75" hidden="false" customHeight="false" outlineLevel="0" collapsed="false">
      <c r="A18" s="40"/>
      <c r="B18" s="67" t="n">
        <v>7</v>
      </c>
      <c r="C18" s="25" t="s">
        <v>46</v>
      </c>
      <c r="D18" s="21" t="n">
        <v>1991</v>
      </c>
      <c r="E18" s="18" t="s">
        <v>28</v>
      </c>
      <c r="F18" s="21" t="s">
        <v>31</v>
      </c>
      <c r="G18" s="21" t="n">
        <v>6.51</v>
      </c>
      <c r="H18" s="63" t="s">
        <v>84</v>
      </c>
      <c r="I18" s="63"/>
      <c r="J18" s="66" t="n">
        <v>9</v>
      </c>
      <c r="K18" s="66" t="n">
        <v>2</v>
      </c>
    </row>
    <row r="19" customFormat="false" ht="12.75" hidden="false" customHeight="false" outlineLevel="0" collapsed="false">
      <c r="A19" s="40"/>
      <c r="B19" s="21" t="n">
        <v>16</v>
      </c>
      <c r="C19" s="25" t="s">
        <v>48</v>
      </c>
      <c r="D19" s="21" t="n">
        <v>1987</v>
      </c>
      <c r="E19" s="21" t="s">
        <v>28</v>
      </c>
      <c r="F19" s="21" t="s">
        <v>31</v>
      </c>
      <c r="G19" s="21" t="n">
        <v>5</v>
      </c>
      <c r="H19" s="64" t="n">
        <v>5</v>
      </c>
      <c r="I19" s="64"/>
      <c r="J19" s="66" t="n">
        <v>10</v>
      </c>
      <c r="K19" s="65" t="n">
        <v>2</v>
      </c>
    </row>
    <row r="20" customFormat="false" ht="12.75" hidden="false" customHeight="false" outlineLevel="0" collapsed="false">
      <c r="A20" s="40"/>
      <c r="B20" s="21" t="n">
        <v>18</v>
      </c>
      <c r="C20" s="25" t="s">
        <v>57</v>
      </c>
      <c r="D20" s="21" t="n">
        <v>1980</v>
      </c>
      <c r="E20" s="21" t="s">
        <v>28</v>
      </c>
      <c r="F20" s="21" t="s">
        <v>31</v>
      </c>
      <c r="G20" s="21" t="n">
        <v>4.81</v>
      </c>
      <c r="H20" s="64" t="s">
        <v>85</v>
      </c>
      <c r="I20" s="68"/>
      <c r="J20" s="21" t="n">
        <v>11</v>
      </c>
      <c r="K20" s="65" t="n">
        <v>3</v>
      </c>
    </row>
    <row r="21" customFormat="false" ht="12.75" hidden="false" customHeight="false" outlineLevel="0" collapsed="false">
      <c r="A21" s="40"/>
      <c r="B21" s="67" t="n">
        <v>11</v>
      </c>
      <c r="C21" s="25" t="s">
        <v>86</v>
      </c>
      <c r="D21" s="21" t="n">
        <v>1994</v>
      </c>
      <c r="E21" s="21" t="s">
        <v>87</v>
      </c>
      <c r="F21" s="21" t="n">
        <v>3</v>
      </c>
      <c r="G21" s="21" t="n">
        <v>4.8</v>
      </c>
      <c r="H21" s="63" t="n">
        <v>4.8</v>
      </c>
      <c r="I21" s="64"/>
      <c r="J21" s="66" t="n">
        <v>12</v>
      </c>
      <c r="K21" s="65" t="n">
        <v>3</v>
      </c>
      <c r="L21" s="69"/>
      <c r="M21" s="62"/>
    </row>
    <row r="22" customFormat="false" ht="12.75" hidden="false" customHeight="false" outlineLevel="0" collapsed="false">
      <c r="A22" s="40"/>
      <c r="B22" s="21" t="n">
        <v>2</v>
      </c>
      <c r="C22" s="25" t="s">
        <v>49</v>
      </c>
      <c r="D22" s="21" t="n">
        <v>1991</v>
      </c>
      <c r="E22" s="21" t="s">
        <v>28</v>
      </c>
      <c r="F22" s="18" t="s">
        <v>31</v>
      </c>
      <c r="G22" s="18" t="n">
        <v>4.79</v>
      </c>
      <c r="H22" s="63" t="s">
        <v>88</v>
      </c>
      <c r="I22" s="64"/>
      <c r="J22" s="65" t="n">
        <v>13</v>
      </c>
      <c r="K22" s="66" t="n">
        <v>3</v>
      </c>
      <c r="L22" s="69"/>
      <c r="M22" s="62"/>
    </row>
    <row r="23" customFormat="false" ht="12.75" hidden="false" customHeight="false" outlineLevel="0" collapsed="false">
      <c r="A23" s="40"/>
      <c r="B23" s="67" t="n">
        <v>13</v>
      </c>
      <c r="C23" s="25" t="s">
        <v>54</v>
      </c>
      <c r="D23" s="21" t="n">
        <v>1991</v>
      </c>
      <c r="E23" s="18" t="s">
        <v>28</v>
      </c>
      <c r="F23" s="18" t="s">
        <v>31</v>
      </c>
      <c r="G23" s="18" t="n">
        <v>4.51</v>
      </c>
      <c r="H23" s="64" t="s">
        <v>89</v>
      </c>
      <c r="I23" s="64"/>
      <c r="J23" s="66" t="n">
        <v>14</v>
      </c>
      <c r="K23" s="65" t="n">
        <v>3</v>
      </c>
      <c r="M23" s="62"/>
    </row>
    <row r="24" customFormat="false" ht="12.75" hidden="false" customHeight="false" outlineLevel="0" collapsed="false">
      <c r="A24" s="40"/>
      <c r="B24" s="67" t="n">
        <v>9</v>
      </c>
      <c r="C24" s="17" t="s">
        <v>56</v>
      </c>
      <c r="D24" s="18" t="n">
        <v>1992</v>
      </c>
      <c r="E24" s="18" t="s">
        <v>28</v>
      </c>
      <c r="F24" s="18" t="s">
        <v>31</v>
      </c>
      <c r="G24" s="18" t="n">
        <v>3.01</v>
      </c>
      <c r="H24" s="63" t="s">
        <v>90</v>
      </c>
      <c r="I24" s="64"/>
      <c r="J24" s="66" t="n">
        <v>15</v>
      </c>
      <c r="K24" s="70"/>
      <c r="M24" s="62"/>
    </row>
    <row r="25" customFormat="false" ht="12.75" hidden="false" customHeight="false" outlineLevel="0" collapsed="false">
      <c r="A25" s="40"/>
      <c r="B25" s="21" t="n">
        <v>14</v>
      </c>
      <c r="C25" s="25" t="s">
        <v>53</v>
      </c>
      <c r="D25" s="21" t="n">
        <v>1990</v>
      </c>
      <c r="E25" s="21" t="s">
        <v>37</v>
      </c>
      <c r="F25" s="18" t="n">
        <v>3</v>
      </c>
      <c r="G25" s="18" t="n">
        <v>2.5</v>
      </c>
      <c r="H25" s="64" t="n">
        <v>2.5</v>
      </c>
      <c r="I25" s="64"/>
      <c r="J25" s="65" t="n">
        <v>16</v>
      </c>
      <c r="K25" s="64"/>
      <c r="M25" s="62"/>
    </row>
    <row r="26" customFormat="false" ht="12.75" hidden="false" customHeight="false" outlineLevel="0" collapsed="false">
      <c r="A26" s="40"/>
      <c r="B26" s="67" t="n">
        <v>15</v>
      </c>
      <c r="C26" s="25" t="s">
        <v>51</v>
      </c>
      <c r="D26" s="21" t="n">
        <v>1989</v>
      </c>
      <c r="E26" s="18" t="s">
        <v>28</v>
      </c>
      <c r="F26" s="21" t="s">
        <v>31</v>
      </c>
      <c r="G26" s="21" t="n">
        <v>2.49</v>
      </c>
      <c r="H26" s="64" t="s">
        <v>91</v>
      </c>
      <c r="I26" s="64"/>
      <c r="J26" s="66" t="n">
        <v>17</v>
      </c>
      <c r="K26" s="64"/>
      <c r="L26" s="50"/>
      <c r="M26" s="62"/>
    </row>
    <row r="27" customFormat="false" ht="12.75" hidden="false" customHeight="false" outlineLevel="0" collapsed="false">
      <c r="A27" s="40"/>
      <c r="B27" s="67" t="n">
        <v>5</v>
      </c>
      <c r="C27" s="25" t="s">
        <v>60</v>
      </c>
      <c r="D27" s="21" t="n">
        <v>1981</v>
      </c>
      <c r="E27" s="18" t="s">
        <v>37</v>
      </c>
      <c r="F27" s="18" t="s">
        <v>31</v>
      </c>
      <c r="G27" s="18" t="n">
        <v>1.5</v>
      </c>
      <c r="H27" s="63" t="n">
        <v>1.5</v>
      </c>
      <c r="I27" s="63"/>
      <c r="J27" s="66" t="n">
        <v>18</v>
      </c>
      <c r="K27" s="66"/>
      <c r="M27" s="62"/>
    </row>
    <row r="28" customFormat="false" ht="12.75" hidden="false" customHeight="false" outlineLevel="0" collapsed="false">
      <c r="B28" s="57"/>
      <c r="C28" s="62"/>
      <c r="D28" s="59"/>
      <c r="E28" s="59"/>
      <c r="F28" s="59"/>
      <c r="G28" s="59"/>
      <c r="H28" s="60"/>
      <c r="I28" s="62"/>
      <c r="J28" s="59"/>
      <c r="K28" s="60"/>
      <c r="M28" s="62"/>
    </row>
    <row r="29" customFormat="false" ht="12.75" hidden="false" customHeight="false" outlineLevel="0" collapsed="false">
      <c r="K29" s="5"/>
      <c r="M29" s="62"/>
    </row>
    <row r="30" customFormat="false" ht="12.75" hidden="false" customHeight="false" outlineLevel="0" collapsed="false">
      <c r="C30" s="30" t="s">
        <v>61</v>
      </c>
      <c r="D30" s="0" t="s">
        <v>40</v>
      </c>
      <c r="K30" s="5"/>
      <c r="M30" s="62"/>
    </row>
    <row r="31" customFormat="false" ht="12.75" hidden="false" customHeight="false" outlineLevel="0" collapsed="false">
      <c r="C31" s="30"/>
      <c r="K31" s="5"/>
      <c r="M31" s="62"/>
    </row>
    <row r="32" customFormat="false" ht="12.75" hidden="false" customHeight="false" outlineLevel="0" collapsed="false">
      <c r="C32" s="30" t="s">
        <v>62</v>
      </c>
      <c r="D32" s="0" t="s">
        <v>42</v>
      </c>
      <c r="K32" s="5"/>
      <c r="M32" s="62"/>
    </row>
  </sheetData>
  <mergeCells count="14">
    <mergeCell ref="B1:K1"/>
    <mergeCell ref="B2:K2"/>
    <mergeCell ref="B3:K3"/>
    <mergeCell ref="B4:K4"/>
    <mergeCell ref="A7:A8"/>
    <mergeCell ref="B7:B9"/>
    <mergeCell ref="C7:C9"/>
    <mergeCell ref="D7:D9"/>
    <mergeCell ref="E7:E9"/>
    <mergeCell ref="F7:F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17:28Z</dcterms:created>
  <dc:creator>voinovy</dc:creator>
  <dc:description/>
  <dc:language>en-US</dc:language>
  <cp:lastModifiedBy>tbr</cp:lastModifiedBy>
  <cp:lastPrinted>2007-04-16T07:06:40Z</cp:lastPrinted>
  <dcterms:modified xsi:type="dcterms:W3CDTF">2007-04-16T08:06:04Z</dcterms:modified>
  <cp:revision>0</cp:revision>
  <dc:subject/>
  <dc:title/>
</cp:coreProperties>
</file>