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Чемпионат России по ледолазанию</t>
  </si>
  <si>
    <t xml:space="preserve">11-13.03.2011</t>
  </si>
  <si>
    <t xml:space="preserve">г. Киров</t>
  </si>
  <si>
    <t xml:space="preserve">Квалификация. Итоговый протокол</t>
  </si>
  <si>
    <t xml:space="preserve">Трудность. Мужчины</t>
  </si>
  <si>
    <t xml:space="preserve">Место</t>
  </si>
  <si>
    <t xml:space="preserve">Личн№</t>
  </si>
  <si>
    <t xml:space="preserve">Фамилия, Имя</t>
  </si>
  <si>
    <t xml:space="preserve">Разряд</t>
  </si>
  <si>
    <t xml:space="preserve">Гр</t>
  </si>
  <si>
    <t xml:space="preserve">Город</t>
  </si>
  <si>
    <t xml:space="preserve">Высота</t>
  </si>
  <si>
    <t xml:space="preserve">Время</t>
  </si>
  <si>
    <t xml:space="preserve">Трасса А</t>
  </si>
  <si>
    <t xml:space="preserve">Трасса Б</t>
  </si>
  <si>
    <t xml:space="preserve">Итог</t>
  </si>
  <si>
    <t xml:space="preserve">Деньгин Алексей</t>
  </si>
  <si>
    <t xml:space="preserve">МС</t>
  </si>
  <si>
    <t xml:space="preserve">Москва</t>
  </si>
  <si>
    <t xml:space="preserve">top</t>
  </si>
  <si>
    <t xml:space="preserve">Лобзов Станислав</t>
  </si>
  <si>
    <t xml:space="preserve">КМС</t>
  </si>
  <si>
    <t xml:space="preserve">Тюменская обл</t>
  </si>
  <si>
    <t xml:space="preserve">Кузовлев Николай</t>
  </si>
  <si>
    <t xml:space="preserve">Михайлов Максим</t>
  </si>
  <si>
    <t xml:space="preserve">Свердловская обл</t>
  </si>
  <si>
    <t xml:space="preserve">Томилов Алексей</t>
  </si>
  <si>
    <t xml:space="preserve">Кировская обл</t>
  </si>
  <si>
    <t xml:space="preserve">Томилов Максим</t>
  </si>
  <si>
    <t xml:space="preserve">Люлюкин Иван</t>
  </si>
  <si>
    <t xml:space="preserve">Гуляев Павел</t>
  </si>
  <si>
    <t xml:space="preserve">МСМК</t>
  </si>
  <si>
    <t xml:space="preserve">Кемеровская обл</t>
  </si>
  <si>
    <t xml:space="preserve">Добринский Павел</t>
  </si>
  <si>
    <t xml:space="preserve">Тарасов Сергей </t>
  </si>
  <si>
    <t xml:space="preserve">15 +</t>
  </si>
  <si>
    <t xml:space="preserve">Сипавин Валентин</t>
  </si>
  <si>
    <t xml:space="preserve">Украина</t>
  </si>
  <si>
    <t xml:space="preserve">Терехин Василий</t>
  </si>
  <si>
    <t xml:space="preserve">Томская обл</t>
  </si>
  <si>
    <t xml:space="preserve">Горбунов Андрей</t>
  </si>
  <si>
    <t xml:space="preserve">Батушев Павел</t>
  </si>
  <si>
    <t xml:space="preserve">Толоконин Александр</t>
  </si>
  <si>
    <t xml:space="preserve">Вагин Алексей</t>
  </si>
  <si>
    <t xml:space="preserve">Прощенко Радомир</t>
  </si>
  <si>
    <t xml:space="preserve">Белоусов Владимир</t>
  </si>
  <si>
    <t xml:space="preserve">Мельников Михаил</t>
  </si>
  <si>
    <t xml:space="preserve">Гайнуллин Тимур</t>
  </si>
  <si>
    <t xml:space="preserve">Колчегошев Кирилл</t>
  </si>
  <si>
    <t xml:space="preserve">б/р</t>
  </si>
  <si>
    <t xml:space="preserve">Новосельцев Евгений</t>
  </si>
  <si>
    <t xml:space="preserve">Лысенко Игорь</t>
  </si>
  <si>
    <t xml:space="preserve">Трапезников Егор</t>
  </si>
  <si>
    <t xml:space="preserve">Власов Максим</t>
  </si>
  <si>
    <t xml:space="preserve">Челябинская обл</t>
  </si>
  <si>
    <t xml:space="preserve">Шилов Александр</t>
  </si>
  <si>
    <t xml:space="preserve">Удмуртия</t>
  </si>
  <si>
    <t xml:space="preserve">Швед Николай</t>
  </si>
  <si>
    <t xml:space="preserve">Яковлев Алексей</t>
  </si>
  <si>
    <t xml:space="preserve">Красноярский край</t>
  </si>
  <si>
    <t xml:space="preserve">Волхонцев Андрей</t>
  </si>
  <si>
    <t xml:space="preserve">Воронов Николай</t>
  </si>
  <si>
    <t xml:space="preserve">Копосов Олег</t>
  </si>
  <si>
    <t xml:space="preserve">Яшин Артем</t>
  </si>
  <si>
    <t xml:space="preserve">Малых Леонид</t>
  </si>
  <si>
    <t xml:space="preserve">Файзуллин Игорь</t>
  </si>
  <si>
    <t xml:space="preserve">Трещев Анатолий</t>
  </si>
  <si>
    <t xml:space="preserve">Алтайский край</t>
  </si>
  <si>
    <t xml:space="preserve">Папаев Михаил</t>
  </si>
  <si>
    <t xml:space="preserve">Желудков Сергей</t>
  </si>
  <si>
    <t xml:space="preserve">Корнилин Тимофей</t>
  </si>
  <si>
    <t xml:space="preserve">Спицын Иван</t>
  </si>
  <si>
    <t xml:space="preserve">Ахметгареев Руслан </t>
  </si>
  <si>
    <t xml:space="preserve">Башкортостан</t>
  </si>
  <si>
    <t xml:space="preserve">Верещагин Михаил</t>
  </si>
  <si>
    <t xml:space="preserve">Архангельская обл</t>
  </si>
  <si>
    <t xml:space="preserve">Кравец Константин</t>
  </si>
  <si>
    <t xml:space="preserve">Можейко Игорь</t>
  </si>
  <si>
    <t xml:space="preserve">Широбоков Александр</t>
  </si>
  <si>
    <t xml:space="preserve">86 +</t>
  </si>
  <si>
    <t xml:space="preserve">Абдуллаев Али</t>
  </si>
  <si>
    <t xml:space="preserve">Азербайджан</t>
  </si>
  <si>
    <t xml:space="preserve">Борисихин Алексей</t>
  </si>
  <si>
    <t xml:space="preserve">Томеску Андрей</t>
  </si>
  <si>
    <t xml:space="preserve">Гильмутдинов Тимур </t>
  </si>
  <si>
    <t xml:space="preserve">Хайров Рамиль</t>
  </si>
  <si>
    <t xml:space="preserve">Полозов Антон</t>
  </si>
  <si>
    <t xml:space="preserve">Куликов Евгений</t>
  </si>
  <si>
    <t xml:space="preserve">Шулев Вячеслав</t>
  </si>
  <si>
    <t xml:space="preserve">Стромов Михаил</t>
  </si>
  <si>
    <t xml:space="preserve">Воскресенский Александр </t>
  </si>
  <si>
    <t xml:space="preserve">Новиков Александр</t>
  </si>
  <si>
    <t xml:space="preserve">Хлебников Иван</t>
  </si>
  <si>
    <t xml:space="preserve">Гурьев Василий </t>
  </si>
  <si>
    <t xml:space="preserve">65 +</t>
  </si>
  <si>
    <t xml:space="preserve">Гулиев Эмиль</t>
  </si>
  <si>
    <t xml:space="preserve">Карпов Михаил</t>
  </si>
  <si>
    <t xml:space="preserve">Главный судья (ВК)</t>
  </si>
  <si>
    <t xml:space="preserve">Н.А. Болдырева</t>
  </si>
  <si>
    <t xml:space="preserve">Зам по виду (1К)</t>
  </si>
  <si>
    <t xml:space="preserve">М.П. Жолоб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56"/>
    <col collapsed="false" customWidth="true" hidden="false" outlineLevel="0" max="3" min="3" style="3" width="32.85"/>
    <col collapsed="false" customWidth="true" hidden="true" outlineLevel="0" max="4" min="4" style="4" width="7.28"/>
    <col collapsed="false" customWidth="true" hidden="true" outlineLevel="0" max="5" min="5" style="4" width="7.99"/>
    <col collapsed="false" customWidth="true" hidden="false" outlineLevel="0" max="6" min="6" style="2" width="23.56"/>
    <col collapsed="false" customWidth="false" hidden="false" outlineLevel="0" max="7" min="7" style="5" width="9.14"/>
    <col collapsed="false" customWidth="true" hidden="false" outlineLevel="0" max="9" min="8" style="6" width="9.7"/>
    <col collapsed="false" customWidth="false" hidden="false" outlineLevel="0" max="10" min="10" style="5" width="9.14"/>
    <col collapsed="false" customWidth="true" hidden="false" outlineLevel="0" max="11" min="11" style="6" width="10.41"/>
    <col collapsed="false" customWidth="true" hidden="false" outlineLevel="0" max="12" min="12" style="7" width="9.85"/>
    <col collapsed="false" customWidth="true" hidden="false" outlineLevel="0" max="13" min="13" style="8" width="10.56"/>
    <col collapsed="false" customWidth="true" hidden="true" outlineLevel="0" max="14" min="14" style="9" width="10.56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customFormat="false" ht="18.75" hidden="false" customHeight="false" outlineLevel="0" collapsed="false">
      <c r="A2" s="1" t="s">
        <v>1</v>
      </c>
      <c r="M2" s="5" t="s">
        <v>2</v>
      </c>
      <c r="N2" s="11"/>
    </row>
    <row r="3" customFormat="false" ht="18.75" hidden="false" customHeight="false" outlineLevel="0" collapsed="false">
      <c r="M3" s="12"/>
      <c r="N3" s="11"/>
    </row>
    <row r="4" s="7" customFormat="true" ht="15.75" hidden="false" customHeight="false" outlineLevel="0" collapsed="false">
      <c r="A4" s="13" t="s">
        <v>3</v>
      </c>
      <c r="B4" s="14"/>
      <c r="C4" s="15"/>
      <c r="D4" s="5"/>
      <c r="E4" s="5"/>
      <c r="F4" s="5"/>
      <c r="G4" s="5"/>
      <c r="H4" s="16"/>
      <c r="I4" s="16"/>
      <c r="J4" s="5"/>
      <c r="K4" s="16"/>
      <c r="L4" s="17" t="s">
        <v>4</v>
      </c>
      <c r="M4" s="12"/>
      <c r="N4" s="12"/>
    </row>
    <row r="5" s="7" customFormat="true" ht="7.5" hidden="false" customHeight="true" outlineLevel="0" collapsed="false">
      <c r="A5" s="13"/>
      <c r="B5" s="14"/>
      <c r="C5" s="15"/>
      <c r="D5" s="5"/>
      <c r="E5" s="5"/>
      <c r="F5" s="5"/>
      <c r="G5" s="5"/>
      <c r="H5" s="16"/>
      <c r="I5" s="16"/>
      <c r="J5" s="5"/>
      <c r="K5" s="16"/>
      <c r="L5" s="17"/>
      <c r="M5" s="12"/>
      <c r="N5" s="12"/>
    </row>
    <row r="6" customFormat="false" ht="19.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22" t="s">
        <v>11</v>
      </c>
      <c r="H6" s="23" t="s">
        <v>12</v>
      </c>
      <c r="I6" s="24" t="s">
        <v>13</v>
      </c>
      <c r="J6" s="22" t="s">
        <v>11</v>
      </c>
      <c r="K6" s="23" t="s">
        <v>12</v>
      </c>
      <c r="L6" s="24" t="s">
        <v>14</v>
      </c>
      <c r="M6" s="25" t="s">
        <v>15</v>
      </c>
      <c r="N6" s="11"/>
    </row>
    <row r="7" customFormat="false" ht="27.75" hidden="false" customHeight="true" outlineLevel="0" collapsed="false">
      <c r="A7" s="26" t="n">
        <v>1</v>
      </c>
      <c r="B7" s="26" t="n">
        <v>90</v>
      </c>
      <c r="C7" s="27" t="s">
        <v>16</v>
      </c>
      <c r="D7" s="26" t="s">
        <v>17</v>
      </c>
      <c r="E7" s="26" t="n">
        <v>1983</v>
      </c>
      <c r="F7" s="28" t="s">
        <v>18</v>
      </c>
      <c r="G7" s="29" t="s">
        <v>19</v>
      </c>
      <c r="H7" s="30" t="n">
        <v>0.00268854166666667</v>
      </c>
      <c r="I7" s="31" t="n">
        <v>3</v>
      </c>
      <c r="J7" s="29" t="s">
        <v>19</v>
      </c>
      <c r="K7" s="30" t="n">
        <v>0.002278125</v>
      </c>
      <c r="L7" s="32" t="n">
        <v>1</v>
      </c>
      <c r="M7" s="33" t="n">
        <v>1.73205080756888</v>
      </c>
      <c r="N7" s="11" t="n">
        <f aca="false">SQRT(I7*L7)</f>
        <v>1.73205080756888</v>
      </c>
    </row>
    <row r="8" customFormat="false" ht="27.75" hidden="false" customHeight="true" outlineLevel="0" collapsed="false">
      <c r="A8" s="34" t="n">
        <v>2</v>
      </c>
      <c r="B8" s="34" t="n">
        <v>49</v>
      </c>
      <c r="C8" s="35" t="s">
        <v>20</v>
      </c>
      <c r="D8" s="34" t="s">
        <v>21</v>
      </c>
      <c r="E8" s="34" t="n">
        <v>1984</v>
      </c>
      <c r="F8" s="36" t="s">
        <v>22</v>
      </c>
      <c r="G8" s="37" t="s">
        <v>19</v>
      </c>
      <c r="H8" s="38" t="n">
        <v>0.00260694444444444</v>
      </c>
      <c r="I8" s="39" t="n">
        <v>2</v>
      </c>
      <c r="J8" s="37" t="s">
        <v>19</v>
      </c>
      <c r="K8" s="38" t="n">
        <v>0.00233634259259259</v>
      </c>
      <c r="L8" s="40" t="n">
        <v>2</v>
      </c>
      <c r="M8" s="33" t="n">
        <v>2</v>
      </c>
      <c r="N8" s="11" t="n">
        <f aca="false">SQRT(I8*L8)</f>
        <v>2</v>
      </c>
    </row>
    <row r="9" customFormat="false" ht="27.75" hidden="false" customHeight="true" outlineLevel="0" collapsed="false">
      <c r="A9" s="34" t="n">
        <v>3</v>
      </c>
      <c r="B9" s="34" t="n">
        <v>16</v>
      </c>
      <c r="C9" s="35" t="s">
        <v>23</v>
      </c>
      <c r="D9" s="34" t="n">
        <v>1</v>
      </c>
      <c r="E9" s="34" t="n">
        <v>1983</v>
      </c>
      <c r="F9" s="36" t="s">
        <v>22</v>
      </c>
      <c r="G9" s="37" t="s">
        <v>19</v>
      </c>
      <c r="H9" s="38" t="n">
        <v>0.0025037037037037</v>
      </c>
      <c r="I9" s="39" t="n">
        <v>1</v>
      </c>
      <c r="J9" s="37" t="s">
        <v>19</v>
      </c>
      <c r="K9" s="38" t="n">
        <v>0.00259189814814815</v>
      </c>
      <c r="L9" s="40" t="n">
        <v>7</v>
      </c>
      <c r="M9" s="33" t="n">
        <v>2.64575131106459</v>
      </c>
      <c r="N9" s="11" t="n">
        <f aca="false">SQRT(I9*L9)</f>
        <v>2.64575131106459</v>
      </c>
    </row>
    <row r="10" customFormat="false" ht="27.75" hidden="false" customHeight="true" outlineLevel="0" collapsed="false">
      <c r="A10" s="34" t="n">
        <v>4</v>
      </c>
      <c r="B10" s="34" t="n">
        <v>45</v>
      </c>
      <c r="C10" s="41" t="s">
        <v>24</v>
      </c>
      <c r="D10" s="34" t="s">
        <v>21</v>
      </c>
      <c r="E10" s="34" t="n">
        <v>1979</v>
      </c>
      <c r="F10" s="36" t="s">
        <v>25</v>
      </c>
      <c r="G10" s="37" t="s">
        <v>19</v>
      </c>
      <c r="H10" s="38" t="n">
        <v>0.00295023148148148</v>
      </c>
      <c r="I10" s="39" t="n">
        <v>4</v>
      </c>
      <c r="J10" s="37" t="s">
        <v>19</v>
      </c>
      <c r="K10" s="38" t="n">
        <v>0.00237847222222222</v>
      </c>
      <c r="L10" s="40" t="n">
        <v>3</v>
      </c>
      <c r="M10" s="33" t="n">
        <v>3.46410161513775</v>
      </c>
      <c r="N10" s="11" t="n">
        <f aca="false">SQRT(I10*L10)</f>
        <v>3.46410161513775</v>
      </c>
    </row>
    <row r="11" customFormat="false" ht="27.75" hidden="false" customHeight="true" outlineLevel="0" collapsed="false">
      <c r="A11" s="34" t="n">
        <v>5</v>
      </c>
      <c r="B11" s="34" t="n">
        <v>31</v>
      </c>
      <c r="C11" s="35" t="s">
        <v>26</v>
      </c>
      <c r="D11" s="34" t="s">
        <v>17</v>
      </c>
      <c r="E11" s="34" t="n">
        <v>1983</v>
      </c>
      <c r="F11" s="36" t="s">
        <v>27</v>
      </c>
      <c r="G11" s="37" t="s">
        <v>19</v>
      </c>
      <c r="H11" s="38" t="n">
        <v>0.00312824074074074</v>
      </c>
      <c r="I11" s="39" t="n">
        <v>5</v>
      </c>
      <c r="J11" s="37" t="s">
        <v>19</v>
      </c>
      <c r="K11" s="38" t="n">
        <v>0.00241273148148148</v>
      </c>
      <c r="L11" s="40" t="n">
        <v>4</v>
      </c>
      <c r="M11" s="33" t="n">
        <v>4.47213595499958</v>
      </c>
      <c r="N11" s="11" t="n">
        <f aca="false">SQRT(I11*L11)</f>
        <v>4.47213595499958</v>
      </c>
    </row>
    <row r="12" customFormat="false" ht="27.75" hidden="false" customHeight="true" outlineLevel="0" collapsed="false">
      <c r="A12" s="34" t="n">
        <v>6</v>
      </c>
      <c r="B12" s="34" t="n">
        <v>82</v>
      </c>
      <c r="C12" s="35" t="s">
        <v>28</v>
      </c>
      <c r="D12" s="34" t="s">
        <v>17</v>
      </c>
      <c r="E12" s="34" t="n">
        <v>1985</v>
      </c>
      <c r="F12" s="36" t="s">
        <v>27</v>
      </c>
      <c r="G12" s="37" t="s">
        <v>19</v>
      </c>
      <c r="H12" s="38" t="n">
        <v>0.003146875</v>
      </c>
      <c r="I12" s="39" t="n">
        <v>7</v>
      </c>
      <c r="J12" s="37" t="s">
        <v>19</v>
      </c>
      <c r="K12" s="38" t="n">
        <v>0.00245810185185185</v>
      </c>
      <c r="L12" s="40" t="n">
        <v>5</v>
      </c>
      <c r="M12" s="33" t="n">
        <v>5.91607978309962</v>
      </c>
      <c r="N12" s="11" t="n">
        <f aca="false">SQRT(I12*L12)</f>
        <v>5.91607978309962</v>
      </c>
    </row>
    <row r="13" customFormat="false" ht="27.75" hidden="false" customHeight="true" outlineLevel="0" collapsed="false">
      <c r="A13" s="34" t="n">
        <v>7</v>
      </c>
      <c r="B13" s="34" t="n">
        <v>54</v>
      </c>
      <c r="C13" s="35" t="s">
        <v>29</v>
      </c>
      <c r="D13" s="34" t="s">
        <v>21</v>
      </c>
      <c r="E13" s="34" t="n">
        <v>1983</v>
      </c>
      <c r="F13" s="36" t="s">
        <v>18</v>
      </c>
      <c r="G13" s="37" t="s">
        <v>19</v>
      </c>
      <c r="H13" s="38" t="n">
        <v>0.00314409722222222</v>
      </c>
      <c r="I13" s="39" t="n">
        <v>6</v>
      </c>
      <c r="J13" s="37" t="s">
        <v>19</v>
      </c>
      <c r="K13" s="38" t="n">
        <v>0.00286400462962963</v>
      </c>
      <c r="L13" s="40" t="n">
        <v>9</v>
      </c>
      <c r="M13" s="33" t="n">
        <v>7.34846922834953</v>
      </c>
      <c r="N13" s="11" t="n">
        <f aca="false">SQRT(I13*L13)</f>
        <v>7.34846922834953</v>
      </c>
    </row>
    <row r="14" customFormat="false" ht="27.75" hidden="false" customHeight="true" outlineLevel="0" collapsed="false">
      <c r="A14" s="34" t="n">
        <v>8</v>
      </c>
      <c r="B14" s="34" t="n">
        <v>81</v>
      </c>
      <c r="C14" s="35" t="s">
        <v>30</v>
      </c>
      <c r="D14" s="34" t="s">
        <v>31</v>
      </c>
      <c r="E14" s="34"/>
      <c r="F14" s="36" t="s">
        <v>32</v>
      </c>
      <c r="G14" s="37" t="s">
        <v>19</v>
      </c>
      <c r="H14" s="38" t="n">
        <v>0.00321550925925926</v>
      </c>
      <c r="I14" s="39" t="n">
        <v>10</v>
      </c>
      <c r="J14" s="37" t="s">
        <v>19</v>
      </c>
      <c r="K14" s="38" t="n">
        <v>0.00255844907407407</v>
      </c>
      <c r="L14" s="40" t="n">
        <v>6</v>
      </c>
      <c r="M14" s="33" t="n">
        <v>7.74596669241483</v>
      </c>
      <c r="N14" s="11" t="n">
        <f aca="false">SQRT(I14*L14)</f>
        <v>7.74596669241483</v>
      </c>
    </row>
    <row r="15" customFormat="false" ht="27.75" hidden="false" customHeight="true" outlineLevel="0" collapsed="false">
      <c r="A15" s="34" t="n">
        <v>9</v>
      </c>
      <c r="B15" s="34" t="n">
        <v>20</v>
      </c>
      <c r="C15" s="35" t="s">
        <v>33</v>
      </c>
      <c r="D15" s="34" t="n">
        <v>1</v>
      </c>
      <c r="E15" s="34" t="n">
        <v>1976</v>
      </c>
      <c r="F15" s="36" t="s">
        <v>18</v>
      </c>
      <c r="G15" s="37" t="s">
        <v>19</v>
      </c>
      <c r="H15" s="38" t="n">
        <v>0.00325243055555556</v>
      </c>
      <c r="I15" s="39" t="n">
        <v>11</v>
      </c>
      <c r="J15" s="37" t="s">
        <v>19</v>
      </c>
      <c r="K15" s="38" t="n">
        <v>0.00277905092592593</v>
      </c>
      <c r="L15" s="40" t="n">
        <v>8</v>
      </c>
      <c r="M15" s="33" t="n">
        <v>9.38083151964686</v>
      </c>
      <c r="N15" s="11" t="n">
        <f aca="false">SQRT(I15*L15)</f>
        <v>9.38083151964686</v>
      </c>
    </row>
    <row r="16" customFormat="false" ht="27.75" hidden="false" customHeight="true" outlineLevel="0" collapsed="false">
      <c r="A16" s="34" t="n">
        <v>10</v>
      </c>
      <c r="B16" s="34" t="n">
        <v>27</v>
      </c>
      <c r="C16" s="35" t="s">
        <v>34</v>
      </c>
      <c r="D16" s="34" t="s">
        <v>31</v>
      </c>
      <c r="E16" s="34" t="n">
        <v>1966</v>
      </c>
      <c r="F16" s="36" t="s">
        <v>25</v>
      </c>
      <c r="G16" s="37" t="s">
        <v>19</v>
      </c>
      <c r="H16" s="38" t="n">
        <v>0.00318287037037037</v>
      </c>
      <c r="I16" s="39" t="n">
        <v>8</v>
      </c>
      <c r="J16" s="37" t="s">
        <v>19</v>
      </c>
      <c r="K16" s="38" t="n">
        <v>0.00307164351851852</v>
      </c>
      <c r="L16" s="40" t="n">
        <v>12</v>
      </c>
      <c r="M16" s="33" t="n">
        <v>9.79795897113271</v>
      </c>
      <c r="N16" s="11" t="n">
        <f aca="false">SQRT(I16*L16)</f>
        <v>9.79795897113271</v>
      </c>
    </row>
    <row r="17" customFormat="false" ht="27.75" hidden="false" customHeight="true" outlineLevel="0" collapsed="false">
      <c r="A17" s="34" t="n">
        <v>11</v>
      </c>
      <c r="B17" s="34" t="s">
        <v>35</v>
      </c>
      <c r="C17" s="35" t="s">
        <v>36</v>
      </c>
      <c r="D17" s="34" t="s">
        <v>21</v>
      </c>
      <c r="E17" s="34" t="n">
        <v>1983</v>
      </c>
      <c r="F17" s="36" t="s">
        <v>37</v>
      </c>
      <c r="G17" s="37" t="s">
        <v>19</v>
      </c>
      <c r="H17" s="38" t="n">
        <v>0.00321168981481482</v>
      </c>
      <c r="I17" s="39" t="n">
        <v>9</v>
      </c>
      <c r="J17" s="37" t="s">
        <v>19</v>
      </c>
      <c r="K17" s="38" t="n">
        <v>0.00291412037037037</v>
      </c>
      <c r="L17" s="40" t="n">
        <v>11</v>
      </c>
      <c r="M17" s="33" t="n">
        <v>9.9498743710662</v>
      </c>
      <c r="N17" s="11" t="n">
        <f aca="false">SQRT(I17*L17)</f>
        <v>9.9498743710662</v>
      </c>
    </row>
    <row r="18" customFormat="false" ht="27.75" hidden="false" customHeight="true" outlineLevel="0" collapsed="false">
      <c r="A18" s="34" t="n">
        <v>12</v>
      </c>
      <c r="B18" s="34" t="n">
        <v>74</v>
      </c>
      <c r="C18" s="35" t="s">
        <v>38</v>
      </c>
      <c r="D18" s="34" t="s">
        <v>21</v>
      </c>
      <c r="E18" s="34" t="n">
        <v>1984</v>
      </c>
      <c r="F18" s="36" t="s">
        <v>39</v>
      </c>
      <c r="G18" s="37" t="s">
        <v>19</v>
      </c>
      <c r="H18" s="38" t="n">
        <v>0.00335</v>
      </c>
      <c r="I18" s="39" t="n">
        <v>12</v>
      </c>
      <c r="J18" s="37" t="s">
        <v>19</v>
      </c>
      <c r="K18" s="38" t="n">
        <v>0.00288159722222222</v>
      </c>
      <c r="L18" s="40" t="n">
        <v>10</v>
      </c>
      <c r="M18" s="33" t="n">
        <v>10.9544511501033</v>
      </c>
      <c r="N18" s="11" t="n">
        <f aca="false">SQRT(I18*L18)</f>
        <v>10.9544511501033</v>
      </c>
    </row>
    <row r="19" customFormat="false" ht="27.75" hidden="false" customHeight="true" outlineLevel="0" collapsed="false">
      <c r="A19" s="34" t="n">
        <v>13</v>
      </c>
      <c r="B19" s="34" t="n">
        <v>21</v>
      </c>
      <c r="C19" s="35" t="s">
        <v>40</v>
      </c>
      <c r="D19" s="34" t="n">
        <v>1</v>
      </c>
      <c r="E19" s="34" t="n">
        <v>1983</v>
      </c>
      <c r="F19" s="36" t="s">
        <v>18</v>
      </c>
      <c r="G19" s="37" t="n">
        <v>10.23</v>
      </c>
      <c r="H19" s="38"/>
      <c r="I19" s="39" t="n">
        <v>14</v>
      </c>
      <c r="J19" s="37" t="s">
        <v>19</v>
      </c>
      <c r="K19" s="38" t="n">
        <v>0.00321840277777778</v>
      </c>
      <c r="L19" s="40" t="n">
        <v>13</v>
      </c>
      <c r="M19" s="33" t="n">
        <v>13.490737563232</v>
      </c>
      <c r="N19" s="11" t="n">
        <f aca="false">SQRT(I19*L19)</f>
        <v>13.490737563232</v>
      </c>
    </row>
    <row r="20" customFormat="false" ht="27.75" hidden="false" customHeight="true" outlineLevel="0" collapsed="false">
      <c r="A20" s="34" t="n">
        <v>14</v>
      </c>
      <c r="B20" s="34" t="n">
        <v>24</v>
      </c>
      <c r="C20" s="35" t="s">
        <v>41</v>
      </c>
      <c r="D20" s="34" t="s">
        <v>17</v>
      </c>
      <c r="E20" s="34"/>
      <c r="F20" s="36" t="s">
        <v>32</v>
      </c>
      <c r="G20" s="37" t="n">
        <v>10.22</v>
      </c>
      <c r="H20" s="38"/>
      <c r="I20" s="39" t="n">
        <v>14</v>
      </c>
      <c r="J20" s="37" t="n">
        <v>9.26</v>
      </c>
      <c r="K20" s="38"/>
      <c r="L20" s="40" t="n">
        <v>15</v>
      </c>
      <c r="M20" s="33" t="n">
        <v>14.4913767461894</v>
      </c>
      <c r="N20" s="11" t="n">
        <f aca="false">SQRT(I20*L20)</f>
        <v>14.4913767461894</v>
      </c>
    </row>
    <row r="21" customFormat="false" ht="27.75" hidden="false" customHeight="true" outlineLevel="0" collapsed="false">
      <c r="A21" s="34" t="n">
        <v>15</v>
      </c>
      <c r="B21" s="34" t="n">
        <v>48</v>
      </c>
      <c r="C21" s="35" t="s">
        <v>42</v>
      </c>
      <c r="D21" s="34" t="n">
        <v>3</v>
      </c>
      <c r="E21" s="34" t="n">
        <v>1982</v>
      </c>
      <c r="F21" s="36" t="s">
        <v>27</v>
      </c>
      <c r="G21" s="37" t="n">
        <v>10.24</v>
      </c>
      <c r="H21" s="38"/>
      <c r="I21" s="39" t="n">
        <v>13</v>
      </c>
      <c r="J21" s="37" t="n">
        <v>9.25</v>
      </c>
      <c r="K21" s="38"/>
      <c r="L21" s="40" t="n">
        <v>17</v>
      </c>
      <c r="M21" s="33" t="n">
        <v>14.8660687473185</v>
      </c>
      <c r="N21" s="11" t="n">
        <f aca="false">SQRT(I21*L21)</f>
        <v>14.8660687473185</v>
      </c>
    </row>
    <row r="22" customFormat="false" ht="27.75" hidden="false" customHeight="true" outlineLevel="0" collapsed="false">
      <c r="A22" s="34" t="n">
        <v>16</v>
      </c>
      <c r="B22" s="34" t="n">
        <v>71</v>
      </c>
      <c r="C22" s="35" t="s">
        <v>43</v>
      </c>
      <c r="D22" s="34" t="s">
        <v>17</v>
      </c>
      <c r="E22" s="34" t="n">
        <v>1972</v>
      </c>
      <c r="F22" s="36" t="s">
        <v>27</v>
      </c>
      <c r="G22" s="37" t="n">
        <v>10.23</v>
      </c>
      <c r="H22" s="38"/>
      <c r="I22" s="39" t="n">
        <v>14</v>
      </c>
      <c r="J22" s="37" t="n">
        <v>9.25</v>
      </c>
      <c r="K22" s="38"/>
      <c r="L22" s="40" t="n">
        <v>17</v>
      </c>
      <c r="M22" s="33" t="n">
        <v>15.4272486205415</v>
      </c>
      <c r="N22" s="11" t="n">
        <f aca="false">SQRT(I22*L22)</f>
        <v>15.4272486205415</v>
      </c>
    </row>
    <row r="23" customFormat="false" ht="27.75" hidden="false" customHeight="true" outlineLevel="0" collapsed="false">
      <c r="A23" s="34" t="n">
        <v>17</v>
      </c>
      <c r="B23" s="34" t="n">
        <v>60</v>
      </c>
      <c r="C23" s="35" t="s">
        <v>44</v>
      </c>
      <c r="D23" s="34" t="n">
        <v>2</v>
      </c>
      <c r="E23" s="34" t="n">
        <v>1996</v>
      </c>
      <c r="F23" s="36" t="s">
        <v>22</v>
      </c>
      <c r="G23" s="37" t="n">
        <v>9.22</v>
      </c>
      <c r="H23" s="38"/>
      <c r="I23" s="39" t="n">
        <v>17</v>
      </c>
      <c r="J23" s="37" t="n">
        <v>9.26</v>
      </c>
      <c r="K23" s="38"/>
      <c r="L23" s="40" t="n">
        <v>15</v>
      </c>
      <c r="M23" s="33" t="n">
        <v>15.9687194226713</v>
      </c>
      <c r="N23" s="11" t="n">
        <f aca="false">SQRT(I23*L23)</f>
        <v>15.9687194226713</v>
      </c>
    </row>
    <row r="24" customFormat="false" ht="27.75" hidden="false" customHeight="true" outlineLevel="0" collapsed="false">
      <c r="A24" s="34" t="n">
        <v>18</v>
      </c>
      <c r="B24" s="34" t="n">
        <v>59</v>
      </c>
      <c r="C24" s="35" t="s">
        <v>45</v>
      </c>
      <c r="D24" s="34" t="s">
        <v>21</v>
      </c>
      <c r="E24" s="34" t="n">
        <v>1977</v>
      </c>
      <c r="F24" s="36" t="s">
        <v>18</v>
      </c>
      <c r="G24" s="37" t="n">
        <v>8.192</v>
      </c>
      <c r="H24" s="38"/>
      <c r="I24" s="39" t="n">
        <v>22</v>
      </c>
      <c r="J24" s="37" t="n">
        <v>9.25</v>
      </c>
      <c r="K24" s="38"/>
      <c r="L24" s="40" t="n">
        <v>17</v>
      </c>
      <c r="M24" s="33" t="n">
        <v>19.3390796058137</v>
      </c>
      <c r="N24" s="11" t="n">
        <f aca="false">SQRT(I24*L24)</f>
        <v>19.3390796058137</v>
      </c>
    </row>
    <row r="25" customFormat="false" ht="27.75" hidden="false" customHeight="true" outlineLevel="0" collapsed="false">
      <c r="A25" s="42" t="n">
        <v>19</v>
      </c>
      <c r="B25" s="42" t="n">
        <v>12</v>
      </c>
      <c r="C25" s="43" t="s">
        <v>46</v>
      </c>
      <c r="D25" s="42" t="s">
        <v>21</v>
      </c>
      <c r="E25" s="42" t="n">
        <v>1982</v>
      </c>
      <c r="F25" s="44" t="s">
        <v>27</v>
      </c>
      <c r="G25" s="45" t="n">
        <v>9.21</v>
      </c>
      <c r="H25" s="46"/>
      <c r="I25" s="47" t="n">
        <v>18</v>
      </c>
      <c r="J25" s="45" t="n">
        <v>9.23</v>
      </c>
      <c r="K25" s="46"/>
      <c r="L25" s="48" t="n">
        <v>21</v>
      </c>
      <c r="M25" s="49" t="n">
        <v>19.4422220952236</v>
      </c>
      <c r="N25" s="11" t="n">
        <f aca="false">SQRT(I25*L25)</f>
        <v>19.4422220952236</v>
      </c>
    </row>
    <row r="26" customFormat="false" ht="27.75" hidden="false" customHeight="true" outlineLevel="0" collapsed="false">
      <c r="A26" s="26" t="n">
        <v>20</v>
      </c>
      <c r="B26" s="26" t="n">
        <v>83</v>
      </c>
      <c r="C26" s="27" t="s">
        <v>47</v>
      </c>
      <c r="D26" s="26" t="n">
        <v>1</v>
      </c>
      <c r="E26" s="26" t="n">
        <v>1985</v>
      </c>
      <c r="F26" s="28" t="s">
        <v>22</v>
      </c>
      <c r="G26" s="29" t="n">
        <v>8.202</v>
      </c>
      <c r="H26" s="30"/>
      <c r="I26" s="31" t="n">
        <v>20</v>
      </c>
      <c r="J26" s="29" t="n">
        <v>9.24</v>
      </c>
      <c r="K26" s="30"/>
      <c r="L26" s="32" t="n">
        <v>20</v>
      </c>
      <c r="M26" s="50" t="n">
        <v>20</v>
      </c>
      <c r="N26" s="11" t="n">
        <f aca="false">SQRT(I26*L26)</f>
        <v>20</v>
      </c>
    </row>
    <row r="27" customFormat="false" ht="27.75" hidden="false" customHeight="true" outlineLevel="0" collapsed="false">
      <c r="A27" s="34" t="n">
        <v>21</v>
      </c>
      <c r="B27" s="34" t="n">
        <v>92</v>
      </c>
      <c r="C27" s="35" t="s">
        <v>48</v>
      </c>
      <c r="D27" s="34" t="s">
        <v>49</v>
      </c>
      <c r="E27" s="34"/>
      <c r="F27" s="36" t="s">
        <v>32</v>
      </c>
      <c r="G27" s="37" t="n">
        <v>9.21</v>
      </c>
      <c r="H27" s="38"/>
      <c r="I27" s="39" t="n">
        <v>18</v>
      </c>
      <c r="J27" s="37" t="n">
        <v>8.222</v>
      </c>
      <c r="K27" s="38"/>
      <c r="L27" s="40" t="n">
        <v>24</v>
      </c>
      <c r="M27" s="33" t="n">
        <v>20.7846096908265</v>
      </c>
      <c r="N27" s="11" t="n">
        <f aca="false">SQRT(I27*L27)</f>
        <v>20.7846096908265</v>
      </c>
    </row>
    <row r="28" customFormat="false" ht="27.75" hidden="false" customHeight="true" outlineLevel="0" collapsed="false">
      <c r="A28" s="34" t="n">
        <v>22</v>
      </c>
      <c r="B28" s="34" t="n">
        <v>70</v>
      </c>
      <c r="C28" s="35" t="s">
        <v>50</v>
      </c>
      <c r="D28" s="34" t="n">
        <v>1</v>
      </c>
      <c r="E28" s="34" t="n">
        <v>1977</v>
      </c>
      <c r="F28" s="36" t="s">
        <v>25</v>
      </c>
      <c r="G28" s="37" t="n">
        <v>7.15</v>
      </c>
      <c r="H28" s="38"/>
      <c r="I28" s="39" t="n">
        <v>32</v>
      </c>
      <c r="J28" s="37" t="s">
        <v>19</v>
      </c>
      <c r="K28" s="38" t="n">
        <v>0.00334050925925926</v>
      </c>
      <c r="L28" s="40" t="n">
        <v>14</v>
      </c>
      <c r="M28" s="33" t="n">
        <v>21.1660104885167</v>
      </c>
      <c r="N28" s="11" t="n">
        <f aca="false">SQRT(I28*L28)</f>
        <v>21.1660104885167</v>
      </c>
    </row>
    <row r="29" customFormat="false" ht="27.75" hidden="false" customHeight="true" outlineLevel="0" collapsed="false">
      <c r="A29" s="34" t="n">
        <v>23</v>
      </c>
      <c r="B29" s="34" t="n">
        <v>38</v>
      </c>
      <c r="C29" s="35" t="s">
        <v>51</v>
      </c>
      <c r="D29" s="34" t="s">
        <v>49</v>
      </c>
      <c r="E29" s="34"/>
      <c r="F29" s="36" t="s">
        <v>32</v>
      </c>
      <c r="G29" s="37" t="n">
        <v>7.17</v>
      </c>
      <c r="H29" s="38"/>
      <c r="I29" s="39" t="n">
        <v>25</v>
      </c>
      <c r="J29" s="37" t="n">
        <v>8.24</v>
      </c>
      <c r="K29" s="38"/>
      <c r="L29" s="40" t="n">
        <v>22</v>
      </c>
      <c r="M29" s="33" t="n">
        <v>23.4520787991172</v>
      </c>
      <c r="N29" s="11" t="n">
        <f aca="false">SQRT(I29*L29)</f>
        <v>23.4520787991172</v>
      </c>
    </row>
    <row r="30" customFormat="false" ht="27.75" hidden="false" customHeight="true" outlineLevel="0" collapsed="false">
      <c r="A30" s="34" t="n">
        <v>24</v>
      </c>
      <c r="B30" s="34" t="n">
        <v>89</v>
      </c>
      <c r="C30" s="35" t="s">
        <v>52</v>
      </c>
      <c r="D30" s="34" t="s">
        <v>21</v>
      </c>
      <c r="E30" s="34" t="n">
        <v>1989</v>
      </c>
      <c r="F30" s="36" t="s">
        <v>27</v>
      </c>
      <c r="G30" s="51" t="n">
        <v>8.2</v>
      </c>
      <c r="H30" s="38"/>
      <c r="I30" s="39" t="n">
        <v>21</v>
      </c>
      <c r="J30" s="37" t="n">
        <v>7.19</v>
      </c>
      <c r="K30" s="38"/>
      <c r="L30" s="40" t="n">
        <v>28</v>
      </c>
      <c r="M30" s="33" t="n">
        <v>24.2487113059643</v>
      </c>
      <c r="N30" s="11" t="n">
        <f aca="false">SQRT(I30*L30)</f>
        <v>24.2487113059643</v>
      </c>
    </row>
    <row r="31" customFormat="false" ht="27.75" hidden="false" customHeight="true" outlineLevel="0" collapsed="false">
      <c r="A31" s="34" t="n">
        <v>25</v>
      </c>
      <c r="B31" s="34" t="n">
        <v>18</v>
      </c>
      <c r="C31" s="35" t="s">
        <v>53</v>
      </c>
      <c r="D31" s="34" t="s">
        <v>17</v>
      </c>
      <c r="E31" s="34" t="n">
        <v>1980</v>
      </c>
      <c r="F31" s="36" t="s">
        <v>54</v>
      </c>
      <c r="G31" s="37" t="n">
        <v>7.17</v>
      </c>
      <c r="H31" s="38"/>
      <c r="I31" s="39" t="n">
        <v>25</v>
      </c>
      <c r="J31" s="37" t="n">
        <v>8.222</v>
      </c>
      <c r="K31" s="38"/>
      <c r="L31" s="40" t="n">
        <v>24</v>
      </c>
      <c r="M31" s="33" t="n">
        <v>24.4948974278318</v>
      </c>
      <c r="N31" s="11" t="n">
        <f aca="false">SQRT(I31*L31)</f>
        <v>24.4948974278318</v>
      </c>
    </row>
    <row r="32" customFormat="false" ht="27.75" hidden="false" customHeight="true" outlineLevel="0" collapsed="false">
      <c r="A32" s="34" t="n">
        <v>26</v>
      </c>
      <c r="B32" s="34" t="n">
        <v>52</v>
      </c>
      <c r="C32" s="35" t="s">
        <v>55</v>
      </c>
      <c r="D32" s="34" t="n">
        <v>1</v>
      </c>
      <c r="E32" s="34" t="n">
        <v>1968</v>
      </c>
      <c r="F32" s="36" t="s">
        <v>56</v>
      </c>
      <c r="G32" s="37" t="n">
        <v>8.192</v>
      </c>
      <c r="H32" s="38"/>
      <c r="I32" s="39" t="n">
        <v>22</v>
      </c>
      <c r="J32" s="37" t="n">
        <v>7.19</v>
      </c>
      <c r="K32" s="38"/>
      <c r="L32" s="40" t="n">
        <v>28</v>
      </c>
      <c r="M32" s="33" t="n">
        <v>24.8193472919817</v>
      </c>
      <c r="N32" s="11" t="n">
        <f aca="false">SQRT(I32*L32)</f>
        <v>24.8193472919817</v>
      </c>
    </row>
    <row r="33" customFormat="false" ht="27.75" hidden="false" customHeight="true" outlineLevel="0" collapsed="false">
      <c r="A33" s="34" t="n">
        <v>27</v>
      </c>
      <c r="B33" s="34" t="n">
        <v>57</v>
      </c>
      <c r="C33" s="35" t="s">
        <v>57</v>
      </c>
      <c r="D33" s="34" t="s">
        <v>17</v>
      </c>
      <c r="E33" s="34" t="n">
        <v>1981</v>
      </c>
      <c r="F33" s="36" t="s">
        <v>54</v>
      </c>
      <c r="G33" s="37" t="n">
        <v>7.17</v>
      </c>
      <c r="H33" s="38"/>
      <c r="I33" s="39" t="n">
        <v>25</v>
      </c>
      <c r="J33" s="37" t="n">
        <v>8.21</v>
      </c>
      <c r="K33" s="38"/>
      <c r="L33" s="40" t="n">
        <v>26</v>
      </c>
      <c r="M33" s="33" t="n">
        <v>25.4950975679639</v>
      </c>
      <c r="N33" s="11" t="n">
        <f aca="false">SQRT(I33*L33)</f>
        <v>25.4950975679639</v>
      </c>
    </row>
    <row r="34" customFormat="false" ht="27.75" hidden="false" customHeight="true" outlineLevel="0" collapsed="false">
      <c r="A34" s="34" t="n">
        <v>28</v>
      </c>
      <c r="B34" s="34" t="n">
        <v>17</v>
      </c>
      <c r="C34" s="35" t="s">
        <v>58</v>
      </c>
      <c r="D34" s="34" t="n">
        <v>1</v>
      </c>
      <c r="E34" s="34" t="n">
        <v>1991</v>
      </c>
      <c r="F34" s="36" t="s">
        <v>59</v>
      </c>
      <c r="G34" s="51" t="n">
        <v>7.16</v>
      </c>
      <c r="H34" s="38"/>
      <c r="I34" s="39" t="n">
        <v>29</v>
      </c>
      <c r="J34" s="37" t="n">
        <v>8.232</v>
      </c>
      <c r="K34" s="38"/>
      <c r="L34" s="40" t="n">
        <v>23</v>
      </c>
      <c r="M34" s="33" t="n">
        <v>25.8263431402899</v>
      </c>
      <c r="N34" s="11" t="n">
        <f aca="false">SQRT(I34*L34)</f>
        <v>25.8263431402899</v>
      </c>
    </row>
    <row r="35" customFormat="false" ht="27.75" hidden="false" customHeight="true" outlineLevel="0" collapsed="false">
      <c r="A35" s="34" t="n">
        <v>29</v>
      </c>
      <c r="B35" s="34" t="n">
        <v>26</v>
      </c>
      <c r="C35" s="35" t="s">
        <v>60</v>
      </c>
      <c r="D35" s="34" t="n">
        <v>3</v>
      </c>
      <c r="E35" s="34" t="n">
        <v>1989</v>
      </c>
      <c r="F35" s="36" t="s">
        <v>18</v>
      </c>
      <c r="G35" s="37" t="n">
        <v>7.18</v>
      </c>
      <c r="H35" s="38"/>
      <c r="I35" s="39" t="n">
        <v>24</v>
      </c>
      <c r="J35" s="37" t="n">
        <v>7.19</v>
      </c>
      <c r="K35" s="38"/>
      <c r="L35" s="40" t="n">
        <v>28</v>
      </c>
      <c r="M35" s="33" t="n">
        <v>25.9229627936314</v>
      </c>
      <c r="N35" s="11" t="n">
        <f aca="false">SQRT(I35*L35)</f>
        <v>25.9229627936314</v>
      </c>
    </row>
    <row r="36" customFormat="false" ht="27.75" hidden="false" customHeight="true" outlineLevel="0" collapsed="false">
      <c r="A36" s="34" t="n">
        <v>30</v>
      </c>
      <c r="B36" s="34" t="n">
        <v>76</v>
      </c>
      <c r="C36" s="41" t="s">
        <v>61</v>
      </c>
      <c r="D36" s="34" t="n">
        <v>1</v>
      </c>
      <c r="E36" s="34" t="n">
        <v>1974</v>
      </c>
      <c r="F36" s="36" t="s">
        <v>22</v>
      </c>
      <c r="G36" s="51" t="n">
        <v>7.17</v>
      </c>
      <c r="H36" s="38"/>
      <c r="I36" s="39" t="n">
        <v>25</v>
      </c>
      <c r="J36" s="37" t="n">
        <v>7.211</v>
      </c>
      <c r="K36" s="38"/>
      <c r="L36" s="40" t="n">
        <v>27</v>
      </c>
      <c r="M36" s="33" t="n">
        <v>25.9807621135332</v>
      </c>
      <c r="N36" s="11" t="n">
        <f aca="false">SQRT(I36*L36)</f>
        <v>25.9807621135332</v>
      </c>
    </row>
    <row r="37" customFormat="false" ht="27.75" hidden="false" customHeight="true" outlineLevel="0" collapsed="false">
      <c r="A37" s="34" t="n">
        <v>31</v>
      </c>
      <c r="B37" s="34" t="n">
        <v>67</v>
      </c>
      <c r="C37" s="35" t="s">
        <v>62</v>
      </c>
      <c r="D37" s="34" t="n">
        <v>3</v>
      </c>
      <c r="E37" s="34" t="n">
        <v>1988</v>
      </c>
      <c r="F37" s="36" t="s">
        <v>56</v>
      </c>
      <c r="G37" s="37" t="n">
        <v>7.16</v>
      </c>
      <c r="H37" s="38"/>
      <c r="I37" s="39" t="n">
        <v>29</v>
      </c>
      <c r="J37" s="37" t="n">
        <v>7.19</v>
      </c>
      <c r="K37" s="38"/>
      <c r="L37" s="40" t="n">
        <v>28</v>
      </c>
      <c r="M37" s="33" t="n">
        <v>28.49561369755</v>
      </c>
      <c r="N37" s="11" t="n">
        <f aca="false">SQRT(I37*L37)</f>
        <v>28.49561369755</v>
      </c>
    </row>
    <row r="38" customFormat="false" ht="27.75" hidden="false" customHeight="true" outlineLevel="0" collapsed="false">
      <c r="A38" s="34" t="n">
        <v>32</v>
      </c>
      <c r="B38" s="34" t="n">
        <v>72</v>
      </c>
      <c r="C38" s="35" t="s">
        <v>63</v>
      </c>
      <c r="D38" s="34" t="s">
        <v>21</v>
      </c>
      <c r="E38" s="34" t="n">
        <v>1986</v>
      </c>
      <c r="F38" s="36" t="s">
        <v>54</v>
      </c>
      <c r="G38" s="51" t="n">
        <v>7.15</v>
      </c>
      <c r="H38" s="38"/>
      <c r="I38" s="39" t="n">
        <v>32</v>
      </c>
      <c r="J38" s="37" t="n">
        <v>7.19</v>
      </c>
      <c r="K38" s="38"/>
      <c r="L38" s="40" t="n">
        <v>28</v>
      </c>
      <c r="M38" s="33" t="n">
        <v>29.9332590941915</v>
      </c>
      <c r="N38" s="11" t="n">
        <f aca="false">SQRT(I38*L38)</f>
        <v>29.9332590941915</v>
      </c>
    </row>
    <row r="39" customFormat="false" ht="27.75" hidden="false" customHeight="true" outlineLevel="0" collapsed="false">
      <c r="A39" s="34" t="n">
        <v>33</v>
      </c>
      <c r="B39" s="34" t="n">
        <v>61</v>
      </c>
      <c r="C39" s="35" t="s">
        <v>64</v>
      </c>
      <c r="D39" s="34" t="n">
        <v>1</v>
      </c>
      <c r="E39" s="34" t="n">
        <v>1994</v>
      </c>
      <c r="F39" s="36" t="s">
        <v>27</v>
      </c>
      <c r="G39" s="37" t="n">
        <v>7.15</v>
      </c>
      <c r="H39" s="38"/>
      <c r="I39" s="39" t="n">
        <v>32</v>
      </c>
      <c r="J39" s="37" t="n">
        <v>7.18</v>
      </c>
      <c r="K39" s="38"/>
      <c r="L39" s="40" t="n">
        <v>34</v>
      </c>
      <c r="M39" s="33" t="n">
        <v>32.9848450049413</v>
      </c>
      <c r="N39" s="11" t="n">
        <f aca="false">SQRT(I39*L39)</f>
        <v>32.9848450049413</v>
      </c>
    </row>
    <row r="40" customFormat="false" ht="27.75" hidden="false" customHeight="true" outlineLevel="0" collapsed="false">
      <c r="A40" s="34" t="n">
        <v>34</v>
      </c>
      <c r="B40" s="34" t="n">
        <v>91</v>
      </c>
      <c r="C40" s="35" t="s">
        <v>65</v>
      </c>
      <c r="D40" s="34" t="s">
        <v>17</v>
      </c>
      <c r="E40" s="34" t="n">
        <v>1976</v>
      </c>
      <c r="F40" s="36" t="s">
        <v>54</v>
      </c>
      <c r="G40" s="37" t="n">
        <v>7.151</v>
      </c>
      <c r="H40" s="38"/>
      <c r="I40" s="39" t="n">
        <v>31</v>
      </c>
      <c r="J40" s="5" t="n">
        <v>6.18</v>
      </c>
      <c r="K40" s="38"/>
      <c r="L40" s="40" t="n">
        <v>37</v>
      </c>
      <c r="M40" s="33" t="n">
        <v>33.8673884437522</v>
      </c>
      <c r="N40" s="11" t="n">
        <f aca="false">SQRT(I40*L40)</f>
        <v>33.8673884437522</v>
      </c>
    </row>
    <row r="41" customFormat="false" ht="27.75" hidden="false" customHeight="true" outlineLevel="0" collapsed="false">
      <c r="A41" s="34" t="n">
        <v>35</v>
      </c>
      <c r="B41" s="34" t="n">
        <v>93</v>
      </c>
      <c r="C41" s="35" t="s">
        <v>66</v>
      </c>
      <c r="D41" s="34" t="n">
        <v>2</v>
      </c>
      <c r="E41" s="34" t="n">
        <v>1984</v>
      </c>
      <c r="F41" s="36" t="s">
        <v>67</v>
      </c>
      <c r="G41" s="37" t="n">
        <v>7.15</v>
      </c>
      <c r="H41" s="38"/>
      <c r="I41" s="39" t="n">
        <v>32</v>
      </c>
      <c r="J41" s="37" t="n">
        <v>7.17</v>
      </c>
      <c r="K41" s="38"/>
      <c r="L41" s="40" t="n">
        <v>36</v>
      </c>
      <c r="M41" s="33" t="n">
        <v>33.9411254969543</v>
      </c>
      <c r="N41" s="11" t="n">
        <f aca="false">SQRT(I41*L41)</f>
        <v>33.9411254969543</v>
      </c>
    </row>
    <row r="42" customFormat="false" ht="27.75" hidden="false" customHeight="true" outlineLevel="0" collapsed="false">
      <c r="A42" s="34" t="n">
        <v>36</v>
      </c>
      <c r="B42" s="34" t="n">
        <v>47</v>
      </c>
      <c r="C42" s="35" t="s">
        <v>68</v>
      </c>
      <c r="D42" s="34" t="n">
        <v>3</v>
      </c>
      <c r="E42" s="34" t="n">
        <v>1983</v>
      </c>
      <c r="F42" s="36" t="s">
        <v>18</v>
      </c>
      <c r="G42" s="37" t="n">
        <v>5.122</v>
      </c>
      <c r="H42" s="38"/>
      <c r="I42" s="39" t="n">
        <v>42</v>
      </c>
      <c r="J42" s="37" t="n">
        <v>7.19</v>
      </c>
      <c r="K42" s="38"/>
      <c r="L42" s="40" t="n">
        <v>28</v>
      </c>
      <c r="M42" s="33" t="n">
        <v>34.2928563989645</v>
      </c>
      <c r="N42" s="11" t="n">
        <f aca="false">SQRT(I42*L42)</f>
        <v>34.2928563989645</v>
      </c>
    </row>
    <row r="43" customFormat="false" ht="27.75" hidden="false" customHeight="true" outlineLevel="0" collapsed="false">
      <c r="A43" s="34" t="n">
        <v>37</v>
      </c>
      <c r="B43" s="34" t="n">
        <v>62</v>
      </c>
      <c r="C43" s="35" t="s">
        <v>69</v>
      </c>
      <c r="D43" s="34" t="n">
        <v>1</v>
      </c>
      <c r="E43" s="34" t="n">
        <v>1984</v>
      </c>
      <c r="F43" s="36" t="s">
        <v>22</v>
      </c>
      <c r="G43" s="37" t="n">
        <v>7.15</v>
      </c>
      <c r="H43" s="38"/>
      <c r="I43" s="39" t="n">
        <v>32</v>
      </c>
      <c r="J43" s="37" t="n">
        <v>6.17</v>
      </c>
      <c r="K43" s="38"/>
      <c r="L43" s="40" t="n">
        <v>38</v>
      </c>
      <c r="M43" s="33" t="n">
        <v>34.8711915483254</v>
      </c>
      <c r="N43" s="11" t="n">
        <f aca="false">SQRT(I43*L43)</f>
        <v>34.8711915483254</v>
      </c>
    </row>
    <row r="44" customFormat="false" ht="27.75" hidden="false" customHeight="true" outlineLevel="0" collapsed="false">
      <c r="A44" s="34" t="n">
        <v>37</v>
      </c>
      <c r="B44" s="34" t="n">
        <v>63</v>
      </c>
      <c r="C44" s="35" t="s">
        <v>70</v>
      </c>
      <c r="D44" s="34" t="n">
        <v>3</v>
      </c>
      <c r="E44" s="34" t="n">
        <v>1988</v>
      </c>
      <c r="F44" s="36" t="s">
        <v>18</v>
      </c>
      <c r="G44" s="37" t="n">
        <v>7.15</v>
      </c>
      <c r="H44" s="38"/>
      <c r="I44" s="39" t="n">
        <v>32</v>
      </c>
      <c r="J44" s="37" t="n">
        <v>6.17</v>
      </c>
      <c r="K44" s="38"/>
      <c r="L44" s="40" t="n">
        <v>38</v>
      </c>
      <c r="M44" s="33" t="n">
        <v>34.8711915483254</v>
      </c>
      <c r="N44" s="11" t="n">
        <f aca="false">SQRT(I44*L44)</f>
        <v>34.8711915483254</v>
      </c>
    </row>
    <row r="45" customFormat="false" ht="27.75" hidden="false" customHeight="true" outlineLevel="0" collapsed="false">
      <c r="A45" s="34" t="n">
        <v>37</v>
      </c>
      <c r="B45" s="34" t="n">
        <v>58</v>
      </c>
      <c r="C45" s="35" t="s">
        <v>71</v>
      </c>
      <c r="D45" s="34" t="s">
        <v>21</v>
      </c>
      <c r="E45" s="34" t="n">
        <v>1993</v>
      </c>
      <c r="F45" s="36" t="s">
        <v>27</v>
      </c>
      <c r="G45" s="51" t="n">
        <v>7.15</v>
      </c>
      <c r="H45" s="38"/>
      <c r="I45" s="39" t="n">
        <v>32</v>
      </c>
      <c r="J45" s="37" t="n">
        <v>6.17</v>
      </c>
      <c r="K45" s="38"/>
      <c r="L45" s="40" t="n">
        <v>38</v>
      </c>
      <c r="M45" s="33" t="n">
        <v>34.8711915483254</v>
      </c>
      <c r="N45" s="11" t="n">
        <f aca="false">SQRT(I45*L45)</f>
        <v>34.8711915483254</v>
      </c>
    </row>
    <row r="46" customFormat="false" ht="27.75" hidden="false" customHeight="true" outlineLevel="0" collapsed="false">
      <c r="A46" s="34" t="n">
        <v>40</v>
      </c>
      <c r="B46" s="34" t="n">
        <v>37</v>
      </c>
      <c r="C46" s="41" t="s">
        <v>72</v>
      </c>
      <c r="D46" s="34" t="s">
        <v>49</v>
      </c>
      <c r="E46" s="34" t="n">
        <v>1989</v>
      </c>
      <c r="F46" s="36" t="s">
        <v>73</v>
      </c>
      <c r="G46" s="37" t="n">
        <v>5.13</v>
      </c>
      <c r="H46" s="38"/>
      <c r="I46" s="39" t="n">
        <v>40</v>
      </c>
      <c r="J46" s="37" t="n">
        <v>6.17</v>
      </c>
      <c r="K46" s="38"/>
      <c r="L46" s="40" t="n">
        <v>38</v>
      </c>
      <c r="M46" s="33" t="n">
        <v>38.9871773792359</v>
      </c>
      <c r="N46" s="11" t="n">
        <f aca="false">SQRT(I46*L46)</f>
        <v>38.9871773792359</v>
      </c>
    </row>
    <row r="47" customFormat="false" ht="27.75" hidden="false" customHeight="true" outlineLevel="0" collapsed="false">
      <c r="A47" s="34" t="n">
        <v>41</v>
      </c>
      <c r="B47" s="34" t="n">
        <v>95</v>
      </c>
      <c r="C47" s="35" t="s">
        <v>74</v>
      </c>
      <c r="D47" s="34" t="n">
        <v>1</v>
      </c>
      <c r="E47" s="34" t="n">
        <v>1979</v>
      </c>
      <c r="F47" s="36" t="s">
        <v>75</v>
      </c>
      <c r="G47" s="51" t="n">
        <v>5.12</v>
      </c>
      <c r="H47" s="38"/>
      <c r="I47" s="39" t="n">
        <v>43</v>
      </c>
      <c r="J47" s="37" t="n">
        <v>6.17</v>
      </c>
      <c r="K47" s="38"/>
      <c r="L47" s="40" t="n">
        <v>38</v>
      </c>
      <c r="M47" s="33" t="n">
        <v>40.4227658628155</v>
      </c>
      <c r="N47" s="11" t="n">
        <f aca="false">SQRT(I47*L47)</f>
        <v>40.4227658628155</v>
      </c>
    </row>
    <row r="48" customFormat="false" ht="27.75" hidden="false" customHeight="true" outlineLevel="0" collapsed="false">
      <c r="A48" s="34" t="n">
        <v>41</v>
      </c>
      <c r="B48" s="34" t="n">
        <v>23</v>
      </c>
      <c r="C48" s="35" t="s">
        <v>76</v>
      </c>
      <c r="D48" s="34" t="n">
        <v>3</v>
      </c>
      <c r="E48" s="34" t="n">
        <v>1986</v>
      </c>
      <c r="F48" s="36" t="s">
        <v>18</v>
      </c>
      <c r="G48" s="37" t="n">
        <v>5.12</v>
      </c>
      <c r="H48" s="38"/>
      <c r="I48" s="39" t="n">
        <v>43</v>
      </c>
      <c r="J48" s="37" t="n">
        <v>6.17</v>
      </c>
      <c r="K48" s="38"/>
      <c r="L48" s="40" t="n">
        <v>38</v>
      </c>
      <c r="M48" s="33" t="n">
        <v>40.4227658628155</v>
      </c>
      <c r="N48" s="11" t="n">
        <f aca="false">SQRT(I48*L48)</f>
        <v>40.4227658628155</v>
      </c>
    </row>
    <row r="49" customFormat="false" ht="27.75" hidden="false" customHeight="true" outlineLevel="0" collapsed="false">
      <c r="A49" s="34" t="n">
        <v>43</v>
      </c>
      <c r="B49" s="34" t="n">
        <v>87</v>
      </c>
      <c r="C49" s="35" t="s">
        <v>77</v>
      </c>
      <c r="D49" s="34" t="n">
        <v>2</v>
      </c>
      <c r="E49" s="34" t="n">
        <v>1963</v>
      </c>
      <c r="F49" s="36" t="s">
        <v>18</v>
      </c>
      <c r="G49" s="37" t="n">
        <v>4.11</v>
      </c>
      <c r="H49" s="38"/>
      <c r="I49" s="39" t="n">
        <v>48</v>
      </c>
      <c r="J49" s="37" t="n">
        <v>7.171</v>
      </c>
      <c r="K49" s="38"/>
      <c r="L49" s="40" t="n">
        <v>35</v>
      </c>
      <c r="M49" s="33" t="n">
        <v>40.9878030638384</v>
      </c>
      <c r="N49" s="11" t="n">
        <f aca="false">SQRT(I49*L49)</f>
        <v>40.9878030638384</v>
      </c>
    </row>
    <row r="50" customFormat="false" ht="27.75" hidden="false" customHeight="true" outlineLevel="0" collapsed="false">
      <c r="A50" s="34" t="n">
        <v>44</v>
      </c>
      <c r="B50" s="34" t="n">
        <v>41</v>
      </c>
      <c r="C50" s="35" t="s">
        <v>78</v>
      </c>
      <c r="D50" s="34" t="s">
        <v>49</v>
      </c>
      <c r="E50" s="34" t="n">
        <v>1988</v>
      </c>
      <c r="F50" s="36" t="s">
        <v>27</v>
      </c>
      <c r="G50" s="37" t="n">
        <v>6.142</v>
      </c>
      <c r="H50" s="38"/>
      <c r="I50" s="39" t="n">
        <v>39</v>
      </c>
      <c r="J50" s="37" t="n">
        <v>4.11</v>
      </c>
      <c r="K50" s="38"/>
      <c r="L50" s="40" t="n">
        <v>50</v>
      </c>
      <c r="M50" s="33" t="n">
        <v>44.1588043316392</v>
      </c>
      <c r="N50" s="11" t="n">
        <f aca="false">SQRT(I50*L50)</f>
        <v>44.1588043316392</v>
      </c>
    </row>
    <row r="51" customFormat="false" ht="27.75" hidden="false" customHeight="true" outlineLevel="0" collapsed="false">
      <c r="A51" s="34" t="n">
        <v>45</v>
      </c>
      <c r="B51" s="34" t="s">
        <v>79</v>
      </c>
      <c r="C51" s="35" t="s">
        <v>80</v>
      </c>
      <c r="D51" s="34" t="n">
        <v>3</v>
      </c>
      <c r="E51" s="34" t="n">
        <v>1983</v>
      </c>
      <c r="F51" s="36" t="s">
        <v>81</v>
      </c>
      <c r="G51" s="37" t="n">
        <v>5.12</v>
      </c>
      <c r="H51" s="38"/>
      <c r="I51" s="39" t="n">
        <v>43</v>
      </c>
      <c r="J51" s="37" t="n">
        <v>4.12</v>
      </c>
      <c r="K51" s="38"/>
      <c r="L51" s="40" t="n">
        <v>48</v>
      </c>
      <c r="M51" s="33" t="n">
        <v>45.4312667664022</v>
      </c>
      <c r="N51" s="11" t="n">
        <f aca="false">SQRT(I51*L51)</f>
        <v>45.4312667664022</v>
      </c>
    </row>
    <row r="52" customFormat="false" ht="27.75" hidden="false" customHeight="true" outlineLevel="0" collapsed="false">
      <c r="A52" s="34" t="n">
        <v>46</v>
      </c>
      <c r="B52" s="34" t="n">
        <v>34</v>
      </c>
      <c r="C52" s="35" t="s">
        <v>82</v>
      </c>
      <c r="D52" s="34" t="n">
        <v>3</v>
      </c>
      <c r="E52" s="34" t="n">
        <v>1986</v>
      </c>
      <c r="F52" s="36" t="s">
        <v>18</v>
      </c>
      <c r="G52" s="37" t="n">
        <v>5.13</v>
      </c>
      <c r="H52" s="38"/>
      <c r="I52" s="39" t="n">
        <v>40</v>
      </c>
      <c r="J52" s="37" t="n">
        <v>3.12</v>
      </c>
      <c r="K52" s="38"/>
      <c r="L52" s="40" t="n">
        <v>52</v>
      </c>
      <c r="M52" s="33" t="n">
        <v>45.6070170039655</v>
      </c>
      <c r="N52" s="11" t="n">
        <f aca="false">SQRT(I52*L52)</f>
        <v>45.6070170039655</v>
      </c>
    </row>
    <row r="53" customFormat="false" ht="27.75" hidden="false" customHeight="true" outlineLevel="0" collapsed="false">
      <c r="A53" s="34" t="n">
        <v>47</v>
      </c>
      <c r="B53" s="34" t="n">
        <v>28</v>
      </c>
      <c r="C53" s="35" t="s">
        <v>83</v>
      </c>
      <c r="D53" s="34"/>
      <c r="E53" s="34"/>
      <c r="F53" s="36" t="s">
        <v>27</v>
      </c>
      <c r="G53" s="37" t="n">
        <v>4.12</v>
      </c>
      <c r="H53" s="38"/>
      <c r="I53" s="39" t="n">
        <v>46</v>
      </c>
      <c r="J53" s="37" t="n">
        <v>5.131</v>
      </c>
      <c r="K53" s="38"/>
      <c r="L53" s="40" t="n">
        <v>47</v>
      </c>
      <c r="M53" s="33" t="n">
        <v>46.4973117502507</v>
      </c>
      <c r="N53" s="11" t="n">
        <f aca="false">SQRT(I53*L53)</f>
        <v>46.4973117502507</v>
      </c>
    </row>
    <row r="54" customFormat="false" ht="27.75" hidden="false" customHeight="true" outlineLevel="0" collapsed="false">
      <c r="A54" s="34" t="n">
        <v>48</v>
      </c>
      <c r="B54" s="34" t="n">
        <v>53</v>
      </c>
      <c r="C54" s="41" t="s">
        <v>84</v>
      </c>
      <c r="D54" s="34" t="s">
        <v>49</v>
      </c>
      <c r="E54" s="34" t="n">
        <v>1978</v>
      </c>
      <c r="F54" s="36" t="s">
        <v>73</v>
      </c>
      <c r="G54" s="51" t="n">
        <v>4.1</v>
      </c>
      <c r="H54" s="38"/>
      <c r="I54" s="39" t="n">
        <v>50</v>
      </c>
      <c r="J54" s="37" t="n">
        <v>6.162</v>
      </c>
      <c r="K54" s="38"/>
      <c r="L54" s="40" t="n">
        <v>44</v>
      </c>
      <c r="M54" s="33" t="n">
        <v>46.9041575982343</v>
      </c>
      <c r="N54" s="11" t="n">
        <f aca="false">SQRT(I54*L54)</f>
        <v>46.9041575982343</v>
      </c>
    </row>
    <row r="55" customFormat="false" ht="27.75" hidden="false" customHeight="true" outlineLevel="0" collapsed="false">
      <c r="A55" s="34" t="n">
        <v>49</v>
      </c>
      <c r="B55" s="34" t="n">
        <v>15</v>
      </c>
      <c r="C55" s="35" t="s">
        <v>85</v>
      </c>
      <c r="D55" s="34" t="n">
        <v>3</v>
      </c>
      <c r="E55" s="34" t="n">
        <v>1987</v>
      </c>
      <c r="F55" s="36" t="s">
        <v>18</v>
      </c>
      <c r="G55" s="51" t="n">
        <v>3.09</v>
      </c>
      <c r="H55" s="38"/>
      <c r="I55" s="39" t="n">
        <v>52</v>
      </c>
      <c r="J55" s="37" t="n">
        <v>6.16</v>
      </c>
      <c r="K55" s="38"/>
      <c r="L55" s="40" t="n">
        <v>45</v>
      </c>
      <c r="M55" s="33" t="n">
        <v>48.3735464897913</v>
      </c>
      <c r="N55" s="11" t="n">
        <f aca="false">SQRT(I55*L55)</f>
        <v>48.3735464897913</v>
      </c>
    </row>
    <row r="56" customFormat="false" ht="27.75" hidden="false" customHeight="true" outlineLevel="0" collapsed="false">
      <c r="A56" s="34" t="n">
        <v>50</v>
      </c>
      <c r="B56" s="34" t="n">
        <v>97</v>
      </c>
      <c r="C56" s="41" t="s">
        <v>86</v>
      </c>
      <c r="D56" s="34" t="n">
        <v>3</v>
      </c>
      <c r="E56" s="34" t="n">
        <v>1984</v>
      </c>
      <c r="F56" s="36" t="s">
        <v>56</v>
      </c>
      <c r="G56" s="37" t="n">
        <v>4.12</v>
      </c>
      <c r="H56" s="38"/>
      <c r="I56" s="39" t="n">
        <v>46</v>
      </c>
      <c r="J56" s="51" t="n">
        <v>3.1</v>
      </c>
      <c r="K56" s="38"/>
      <c r="L56" s="40" t="n">
        <v>53</v>
      </c>
      <c r="M56" s="33" t="n">
        <v>49.376107582514</v>
      </c>
      <c r="N56" s="11" t="n">
        <f aca="false">SQRT(I56*L56)</f>
        <v>49.376107582514</v>
      </c>
    </row>
    <row r="57" customFormat="false" ht="27.75" hidden="false" customHeight="true" outlineLevel="0" collapsed="false">
      <c r="A57" s="34" t="n">
        <v>51</v>
      </c>
      <c r="B57" s="34" t="n">
        <v>79</v>
      </c>
      <c r="C57" s="35" t="s">
        <v>87</v>
      </c>
      <c r="D57" s="34" t="n">
        <v>1</v>
      </c>
      <c r="E57" s="34" t="n">
        <v>1991</v>
      </c>
      <c r="F57" s="36" t="s">
        <v>27</v>
      </c>
      <c r="G57" s="37" t="n">
        <v>2.081</v>
      </c>
      <c r="H57" s="38"/>
      <c r="I57" s="39" t="n">
        <v>54</v>
      </c>
      <c r="J57" s="37" t="n">
        <v>5.15</v>
      </c>
      <c r="K57" s="38"/>
      <c r="L57" s="40" t="n">
        <v>46</v>
      </c>
      <c r="M57" s="33" t="n">
        <v>49.8397431775084</v>
      </c>
      <c r="N57" s="11" t="n">
        <f aca="false">SQRT(I57*L57)</f>
        <v>49.8397431775084</v>
      </c>
    </row>
    <row r="58" customFormat="false" ht="27.75" hidden="false" customHeight="true" outlineLevel="0" collapsed="false">
      <c r="A58" s="34" t="n">
        <v>52</v>
      </c>
      <c r="B58" s="34" t="n">
        <v>84</v>
      </c>
      <c r="C58" s="35" t="s">
        <v>88</v>
      </c>
      <c r="D58" s="34" t="n">
        <v>1</v>
      </c>
      <c r="E58" s="34" t="n">
        <v>1992</v>
      </c>
      <c r="F58" s="36" t="s">
        <v>75</v>
      </c>
      <c r="G58" s="37" t="n">
        <v>3.09</v>
      </c>
      <c r="H58" s="38"/>
      <c r="I58" s="39" t="n">
        <v>52</v>
      </c>
      <c r="J58" s="37" t="n">
        <v>4.12</v>
      </c>
      <c r="K58" s="38"/>
      <c r="L58" s="40" t="n">
        <v>48</v>
      </c>
      <c r="M58" s="33" t="n">
        <v>49.9599839871872</v>
      </c>
      <c r="N58" s="11" t="n">
        <f aca="false">SQRT(I58*L58)</f>
        <v>49.9599839871872</v>
      </c>
    </row>
    <row r="59" customFormat="false" ht="27.75" hidden="false" customHeight="true" outlineLevel="0" collapsed="false">
      <c r="A59" s="34" t="n">
        <v>53</v>
      </c>
      <c r="B59" s="34" t="n">
        <v>80</v>
      </c>
      <c r="C59" s="35" t="s">
        <v>89</v>
      </c>
      <c r="D59" s="34"/>
      <c r="E59" s="34"/>
      <c r="F59" s="36" t="s">
        <v>27</v>
      </c>
      <c r="G59" s="37" t="n">
        <v>4.101</v>
      </c>
      <c r="H59" s="38"/>
      <c r="I59" s="39" t="n">
        <v>49</v>
      </c>
      <c r="J59" s="37" t="n">
        <v>2.09</v>
      </c>
      <c r="K59" s="38"/>
      <c r="L59" s="40" t="n">
        <v>56</v>
      </c>
      <c r="M59" s="33" t="n">
        <v>52.3832034148352</v>
      </c>
      <c r="N59" s="11" t="n">
        <f aca="false">SQRT(I59*L59)</f>
        <v>52.3832034148352</v>
      </c>
    </row>
    <row r="60" customFormat="false" ht="27.75" hidden="false" customHeight="true" outlineLevel="0" collapsed="false">
      <c r="A60" s="34" t="n">
        <v>54</v>
      </c>
      <c r="B60" s="34" t="n">
        <v>30</v>
      </c>
      <c r="C60" s="41" t="s">
        <v>90</v>
      </c>
      <c r="D60" s="34" t="s">
        <v>49</v>
      </c>
      <c r="E60" s="34" t="n">
        <v>1947</v>
      </c>
      <c r="F60" s="36" t="s">
        <v>73</v>
      </c>
      <c r="G60" s="37" t="n">
        <v>3.091</v>
      </c>
      <c r="H60" s="38"/>
      <c r="I60" s="39" t="n">
        <v>51</v>
      </c>
      <c r="J60" s="37" t="n">
        <v>3.09</v>
      </c>
      <c r="K60" s="38"/>
      <c r="L60" s="40" t="n">
        <v>54</v>
      </c>
      <c r="M60" s="33" t="n">
        <v>52.4785670536077</v>
      </c>
      <c r="N60" s="11" t="n">
        <f aca="false">SQRT(I60*L60)</f>
        <v>52.4785670536077</v>
      </c>
    </row>
    <row r="61" customFormat="false" ht="27.75" hidden="false" customHeight="true" outlineLevel="0" collapsed="false">
      <c r="A61" s="34" t="n">
        <v>55</v>
      </c>
      <c r="B61" s="34" t="n">
        <v>73</v>
      </c>
      <c r="C61" s="35" t="s">
        <v>91</v>
      </c>
      <c r="D61" s="34" t="s">
        <v>17</v>
      </c>
      <c r="E61" s="34" t="n">
        <v>1978</v>
      </c>
      <c r="F61" s="36" t="s">
        <v>18</v>
      </c>
      <c r="G61" s="37" t="n">
        <v>1.081</v>
      </c>
      <c r="H61" s="38"/>
      <c r="I61" s="39" t="n">
        <v>55</v>
      </c>
      <c r="J61" s="37" t="n">
        <v>4.102</v>
      </c>
      <c r="K61" s="38"/>
      <c r="L61" s="40" t="n">
        <v>51</v>
      </c>
      <c r="M61" s="33" t="n">
        <v>52.9622507074614</v>
      </c>
      <c r="N61" s="11" t="n">
        <f aca="false">SQRT(I61*L61)</f>
        <v>52.9622507074614</v>
      </c>
    </row>
    <row r="62" customFormat="false" ht="27.75" hidden="false" customHeight="true" outlineLevel="0" collapsed="false">
      <c r="A62" s="34" t="n">
        <v>56</v>
      </c>
      <c r="B62" s="34" t="n">
        <v>68</v>
      </c>
      <c r="C62" s="35" t="s">
        <v>92</v>
      </c>
      <c r="D62" s="34" t="s">
        <v>49</v>
      </c>
      <c r="E62" s="34" t="n">
        <v>1996</v>
      </c>
      <c r="F62" s="36" t="s">
        <v>27</v>
      </c>
      <c r="G62" s="51" t="n">
        <v>1.03</v>
      </c>
      <c r="H62" s="38"/>
      <c r="I62" s="39" t="n">
        <v>59</v>
      </c>
      <c r="J62" s="37" t="n">
        <v>3.09</v>
      </c>
      <c r="K62" s="38"/>
      <c r="L62" s="40" t="n">
        <v>54</v>
      </c>
      <c r="M62" s="33" t="n">
        <v>56.4446631666803</v>
      </c>
      <c r="N62" s="11" t="n">
        <f aca="false">SQRT(I62*L62)</f>
        <v>56.4446631666803</v>
      </c>
    </row>
    <row r="63" customFormat="false" ht="27.75" hidden="false" customHeight="true" outlineLevel="0" collapsed="false">
      <c r="A63" s="34" t="n">
        <v>57</v>
      </c>
      <c r="B63" s="34" t="n">
        <v>29</v>
      </c>
      <c r="C63" s="41" t="s">
        <v>93</v>
      </c>
      <c r="D63" s="34" t="s">
        <v>49</v>
      </c>
      <c r="E63" s="34" t="n">
        <v>1985</v>
      </c>
      <c r="F63" s="36" t="s">
        <v>73</v>
      </c>
      <c r="G63" s="37" t="n">
        <v>1.072</v>
      </c>
      <c r="H63" s="38"/>
      <c r="I63" s="39" t="n">
        <v>57</v>
      </c>
      <c r="J63" s="37" t="n">
        <v>1.081</v>
      </c>
      <c r="K63" s="38"/>
      <c r="L63" s="40" t="n">
        <v>57</v>
      </c>
      <c r="M63" s="33" t="n">
        <v>57</v>
      </c>
      <c r="N63" s="11" t="n">
        <f aca="false">SQRT(I63*L63)</f>
        <v>57</v>
      </c>
    </row>
    <row r="64" customFormat="false" ht="27.75" hidden="false" customHeight="true" outlineLevel="0" collapsed="false">
      <c r="A64" s="34" t="n">
        <v>58</v>
      </c>
      <c r="B64" s="34" t="s">
        <v>94</v>
      </c>
      <c r="C64" s="35" t="s">
        <v>95</v>
      </c>
      <c r="D64" s="34" t="s">
        <v>49</v>
      </c>
      <c r="E64" s="34" t="n">
        <v>1984</v>
      </c>
      <c r="F64" s="36" t="s">
        <v>81</v>
      </c>
      <c r="G64" s="37" t="n">
        <v>1.08</v>
      </c>
      <c r="H64" s="38"/>
      <c r="I64" s="39" t="n">
        <v>56</v>
      </c>
      <c r="J64" s="37" t="n">
        <v>1.051</v>
      </c>
      <c r="K64" s="38"/>
      <c r="L64" s="40" t="n">
        <v>59</v>
      </c>
      <c r="M64" s="33" t="n">
        <v>57.4804314527997</v>
      </c>
      <c r="N64" s="11" t="n">
        <f aca="false">SQRT(I64*L64)</f>
        <v>57.4804314527997</v>
      </c>
    </row>
    <row r="65" customFormat="false" ht="27.75" hidden="false" customHeight="true" outlineLevel="0" collapsed="false">
      <c r="A65" s="42" t="n">
        <v>59</v>
      </c>
      <c r="B65" s="42" t="n">
        <v>98</v>
      </c>
      <c r="C65" s="43" t="s">
        <v>96</v>
      </c>
      <c r="D65" s="42" t="n">
        <v>1</v>
      </c>
      <c r="E65" s="42" t="n">
        <v>1977</v>
      </c>
      <c r="F65" s="44" t="s">
        <v>75</v>
      </c>
      <c r="G65" s="45" t="n">
        <v>1.05</v>
      </c>
      <c r="H65" s="46"/>
      <c r="I65" s="47" t="n">
        <v>58</v>
      </c>
      <c r="J65" s="45" t="n">
        <v>1.071</v>
      </c>
      <c r="K65" s="46"/>
      <c r="L65" s="47" t="n">
        <v>58</v>
      </c>
      <c r="M65" s="49" t="n">
        <v>58</v>
      </c>
      <c r="N65" s="11" t="n">
        <f aca="false">SQRT(I65*L65)</f>
        <v>58</v>
      </c>
    </row>
    <row r="66" customFormat="false" ht="15.75" hidden="false" customHeight="true" outlineLevel="0" collapsed="false">
      <c r="A66" s="52"/>
      <c r="B66" s="53"/>
      <c r="C66" s="54"/>
      <c r="D66" s="53"/>
      <c r="E66" s="53"/>
      <c r="F66" s="54"/>
      <c r="L66" s="55"/>
      <c r="M66" s="12"/>
      <c r="N66" s="11"/>
    </row>
    <row r="67" customFormat="false" ht="18.75" hidden="false" customHeight="false" outlineLevel="0" collapsed="false">
      <c r="A67" s="52" t="s">
        <v>97</v>
      </c>
      <c r="B67" s="4"/>
      <c r="C67" s="56"/>
      <c r="F67" s="54" t="s">
        <v>98</v>
      </c>
      <c r="L67" s="55"/>
      <c r="M67" s="12"/>
      <c r="N67" s="11"/>
    </row>
    <row r="68" customFormat="false" ht="18.75" hidden="false" customHeight="false" outlineLevel="0" collapsed="false">
      <c r="A68" s="52" t="s">
        <v>99</v>
      </c>
      <c r="B68" s="4"/>
      <c r="C68" s="56"/>
      <c r="F68" s="57" t="s">
        <v>100</v>
      </c>
      <c r="L68" s="55"/>
      <c r="M68" s="12"/>
      <c r="N68" s="11"/>
    </row>
    <row r="69" customFormat="false" ht="18.75" hidden="false" customHeight="false" outlineLevel="0" collapsed="false">
      <c r="M69" s="12"/>
      <c r="N69" s="11"/>
    </row>
    <row r="70" customFormat="false" ht="18.75" hidden="false" customHeight="false" outlineLevel="0" collapsed="false">
      <c r="M70" s="12"/>
      <c r="N70" s="11"/>
    </row>
    <row r="71" customFormat="false" ht="18.75" hidden="false" customHeight="false" outlineLevel="0" collapsed="false">
      <c r="M71" s="12"/>
      <c r="N71" s="11"/>
    </row>
    <row r="72" customFormat="false" ht="18.75" hidden="false" customHeight="false" outlineLevel="0" collapsed="false">
      <c r="M72" s="12"/>
      <c r="N72" s="11"/>
    </row>
    <row r="73" customFormat="false" ht="18.75" hidden="false" customHeight="false" outlineLevel="0" collapsed="false">
      <c r="M73" s="12"/>
      <c r="N73" s="11"/>
    </row>
    <row r="74" customFormat="false" ht="18.75" hidden="false" customHeight="false" outlineLevel="0" collapsed="false">
      <c r="M74" s="12"/>
      <c r="N74" s="1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7:52:53Z</dcterms:created>
  <dc:creator>1</dc:creator>
  <dc:description/>
  <dc:language>en-US</dc:language>
  <cp:lastModifiedBy>Admin</cp:lastModifiedBy>
  <cp:lastPrinted>2011-03-11T15:29:09Z</cp:lastPrinted>
  <dcterms:modified xsi:type="dcterms:W3CDTF">2011-03-11T19:14:00Z</dcterms:modified>
  <cp:revision>0</cp:revision>
  <dc:subject/>
  <dc:title/>
</cp:coreProperties>
</file>