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 - фестиваль м" sheetId="1" state="visible" r:id="rId2"/>
    <sheet name="1 день - фестиваль 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b:
</t>
        </r>
        <r>
          <rPr>
            <sz val="10"/>
            <color rgb="FF000000"/>
            <rFont val="Tahoma"/>
            <family val="2"/>
            <charset val="204"/>
          </rPr>
          <t xml:space="preserve">по протоко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8</xdr:row>
                <xdr:rowOff>15</xdr:rowOff>
              </xdr:from>
              <xdr:to>
                <xdr:col>22</xdr:col>
                <xdr:colOff>22</xdr:colOff>
                <xdr:row>1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10">
  <si>
    <t xml:space="preserve">Баурок-33</t>
  </si>
  <si>
    <t xml:space="preserve">Московские соревнования</t>
  </si>
  <si>
    <t xml:space="preserve">Боулдеринг</t>
  </si>
  <si>
    <t xml:space="preserve">1 сет - с 10:00 до 12:00</t>
  </si>
  <si>
    <t xml:space="preserve">ъ</t>
  </si>
  <si>
    <t xml:space="preserve">RockZona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Итого</t>
  </si>
  <si>
    <t xml:space="preserve">Гоголь Михаил</t>
  </si>
  <si>
    <t xml:space="preserve">МС</t>
  </si>
  <si>
    <t xml:space="preserve">DH Team</t>
  </si>
  <si>
    <t xml:space="preserve">ф</t>
  </si>
  <si>
    <t xml:space="preserve">Поплавский Станислав</t>
  </si>
  <si>
    <t xml:space="preserve">ЗооПарк</t>
  </si>
  <si>
    <t xml:space="preserve">Рубцов Алексей</t>
  </si>
  <si>
    <t xml:space="preserve">МСМК</t>
  </si>
  <si>
    <t xml:space="preserve">МАИ</t>
  </si>
  <si>
    <t xml:space="preserve">Тер-Минасян Арман</t>
  </si>
  <si>
    <t xml:space="preserve">РГУФК</t>
  </si>
  <si>
    <t xml:space="preserve">Петраков Артем</t>
  </si>
  <si>
    <t xml:space="preserve">LaSportiva-Маи</t>
  </si>
  <si>
    <t xml:space="preserve">Савельев Константин</t>
  </si>
  <si>
    <t xml:space="preserve">Баурок</t>
  </si>
  <si>
    <t xml:space="preserve">Клизубов Андрей</t>
  </si>
  <si>
    <t xml:space="preserve">КМС</t>
  </si>
  <si>
    <t xml:space="preserve">МГТУ</t>
  </si>
  <si>
    <t xml:space="preserve">Соломин Артем</t>
  </si>
  <si>
    <t xml:space="preserve">б/р</t>
  </si>
  <si>
    <t xml:space="preserve">Казеннов Илья</t>
  </si>
  <si>
    <t xml:space="preserve">Шамардин Юрий</t>
  </si>
  <si>
    <t xml:space="preserve">Lu4 - ИТМО</t>
  </si>
  <si>
    <t xml:space="preserve">Крячков Егор</t>
  </si>
  <si>
    <t xml:space="preserve">СДЮСШОР №24</t>
  </si>
  <si>
    <t xml:space="preserve">Лопухин Константин</t>
  </si>
  <si>
    <t xml:space="preserve">МГУ</t>
  </si>
  <si>
    <t xml:space="preserve">Тютин Сергей</t>
  </si>
  <si>
    <t xml:space="preserve">лично</t>
  </si>
  <si>
    <t xml:space="preserve">Зинченко Максим</t>
  </si>
  <si>
    <t xml:space="preserve">Lu4</t>
  </si>
  <si>
    <t xml:space="preserve">Назаров Вячеслав</t>
  </si>
  <si>
    <t xml:space="preserve">Волков Сергей</t>
  </si>
  <si>
    <t xml:space="preserve">Иванов Сергей</t>
  </si>
  <si>
    <t xml:space="preserve">Свиридов Антон</t>
  </si>
  <si>
    <t xml:space="preserve">Ладный Андрей</t>
  </si>
  <si>
    <t xml:space="preserve">Сарапаев Дмитрий</t>
  </si>
  <si>
    <t xml:space="preserve">Зайцев Евгений</t>
  </si>
  <si>
    <t xml:space="preserve">СкалаПанда</t>
  </si>
  <si>
    <t xml:space="preserve">Метальников Юрий</t>
  </si>
  <si>
    <t xml:space="preserve">Александрин Михаил</t>
  </si>
  <si>
    <t xml:space="preserve">белые облака магнезии</t>
  </si>
  <si>
    <t xml:space="preserve">Пекарев Михаил</t>
  </si>
  <si>
    <t xml:space="preserve">Вертикаль</t>
  </si>
  <si>
    <t xml:space="preserve">Шамшура Кирилл</t>
  </si>
  <si>
    <t xml:space="preserve">Медведев Даниил</t>
  </si>
  <si>
    <t xml:space="preserve">Жильцов Валерий</t>
  </si>
  <si>
    <t xml:space="preserve">Поздняков Игорь</t>
  </si>
  <si>
    <t xml:space="preserve">Кожеков Станислав</t>
  </si>
  <si>
    <t xml:space="preserve">Нижний Новгород</t>
  </si>
  <si>
    <t xml:space="preserve">Юркин Алекс</t>
  </si>
  <si>
    <t xml:space="preserve">ЦСКА им Демченко</t>
  </si>
  <si>
    <t xml:space="preserve">Змеев Евгений</t>
  </si>
  <si>
    <t xml:space="preserve">Неробеев Егор</t>
  </si>
  <si>
    <t xml:space="preserve">СГУ</t>
  </si>
  <si>
    <t xml:space="preserve">Горбунов Андрей</t>
  </si>
  <si>
    <t xml:space="preserve">Борщев Иван</t>
  </si>
  <si>
    <t xml:space="preserve">Сироткин Сергей</t>
  </si>
  <si>
    <t xml:space="preserve">Головко Александр</t>
  </si>
  <si>
    <t xml:space="preserve">Аганин Александр</t>
  </si>
  <si>
    <t xml:space="preserve">Мигунов Денис</t>
  </si>
  <si>
    <t xml:space="preserve">Воинов Юрий</t>
  </si>
  <si>
    <t xml:space="preserve">КС Геккон, г.Рязань</t>
  </si>
  <si>
    <t xml:space="preserve">Пескин Павел</t>
  </si>
  <si>
    <t xml:space="preserve">Хайдуков Никита</t>
  </si>
  <si>
    <t xml:space="preserve">Сиреканян Вагинак</t>
  </si>
  <si>
    <t xml:space="preserve">Кротов Никита</t>
  </si>
  <si>
    <t xml:space="preserve">Машков Максим</t>
  </si>
  <si>
    <t xml:space="preserve">Березовский Владимир</t>
  </si>
  <si>
    <t xml:space="preserve">Гутиков Роман</t>
  </si>
  <si>
    <t xml:space="preserve">Смоленск</t>
  </si>
  <si>
    <t xml:space="preserve">Сеньков Дмитрий</t>
  </si>
  <si>
    <t xml:space="preserve">Владимир</t>
  </si>
  <si>
    <t xml:space="preserve">Смородин Артем</t>
  </si>
  <si>
    <t xml:space="preserve">Иваново</t>
  </si>
  <si>
    <t xml:space="preserve">Маслов Роман</t>
  </si>
  <si>
    <t xml:space="preserve">Сугробов Михаил</t>
  </si>
  <si>
    <t xml:space="preserve">Яунзем Андрей</t>
  </si>
  <si>
    <t xml:space="preserve">Старцев Владимир</t>
  </si>
  <si>
    <t xml:space="preserve">Скалатория</t>
  </si>
  <si>
    <t xml:space="preserve">Бравилов Александр</t>
  </si>
  <si>
    <t xml:space="preserve">Воробьев Алексей</t>
  </si>
  <si>
    <t xml:space="preserve">Петров Павел</t>
  </si>
  <si>
    <t xml:space="preserve">Хазипов Роман</t>
  </si>
  <si>
    <t xml:space="preserve">Романов Михаил</t>
  </si>
  <si>
    <t xml:space="preserve">Калуга</t>
  </si>
  <si>
    <t xml:space="preserve">Лукьянов Михаил</t>
  </si>
  <si>
    <t xml:space="preserve">Иванов Александр</t>
  </si>
  <si>
    <t xml:space="preserve">Косяков Максим</t>
  </si>
  <si>
    <t xml:space="preserve"> </t>
  </si>
  <si>
    <t xml:space="preserve">Ткачев Александр</t>
  </si>
  <si>
    <t xml:space="preserve">Сен-Бернары г. Тверь</t>
  </si>
  <si>
    <t xml:space="preserve">Огурцов Макар</t>
  </si>
  <si>
    <t xml:space="preserve">ЦДТ "Строгино"-кл.Визбора</t>
  </si>
  <si>
    <t xml:space="preserve">Яковлев Юрий</t>
  </si>
  <si>
    <t xml:space="preserve">Дубровка</t>
  </si>
  <si>
    <t xml:space="preserve">Сусоров Степан</t>
  </si>
  <si>
    <t xml:space="preserve">Рязань</t>
  </si>
  <si>
    <t xml:space="preserve">Воронов Дмитрий</t>
  </si>
  <si>
    <t xml:space="preserve">за пушистых</t>
  </si>
  <si>
    <t xml:space="preserve">Ожиганов Максим</t>
  </si>
  <si>
    <t xml:space="preserve">Скалойоги</t>
  </si>
  <si>
    <t xml:space="preserve">Бритов Артем</t>
  </si>
  <si>
    <t xml:space="preserve">Кривошеин Виталий</t>
  </si>
  <si>
    <t xml:space="preserve">Антонов Олег</t>
  </si>
  <si>
    <t xml:space="preserve">Вертикаль - ДДС</t>
  </si>
  <si>
    <t xml:space="preserve">Якутик Игорь</t>
  </si>
  <si>
    <t xml:space="preserve">Овечкин Тарас</t>
  </si>
  <si>
    <t xml:space="preserve">Демченко</t>
  </si>
  <si>
    <t xml:space="preserve">Борзов Андрей</t>
  </si>
  <si>
    <t xml:space="preserve">Мускатель</t>
  </si>
  <si>
    <t xml:space="preserve">Жарков Александр</t>
  </si>
  <si>
    <t xml:space="preserve">МЭИ</t>
  </si>
  <si>
    <t xml:space="preserve">Минченков Александр</t>
  </si>
  <si>
    <t xml:space="preserve">Мигулин Денис</t>
  </si>
  <si>
    <t xml:space="preserve">Новиков Сергей</t>
  </si>
  <si>
    <t xml:space="preserve">Чашкин Алексей</t>
  </si>
  <si>
    <t xml:space="preserve">Гладуш Юрий</t>
  </si>
  <si>
    <t xml:space="preserve">Прокофьев Константин</t>
  </si>
  <si>
    <t xml:space="preserve">Щеглов Илья</t>
  </si>
  <si>
    <t xml:space="preserve">ЦСКА им. Демченко</t>
  </si>
  <si>
    <t xml:space="preserve">Сысоев Константин</t>
  </si>
  <si>
    <t xml:space="preserve">Зоопарк</t>
  </si>
  <si>
    <t xml:space="preserve">Заворин Дмитрий</t>
  </si>
  <si>
    <t xml:space="preserve">Фомин Роман</t>
  </si>
  <si>
    <t xml:space="preserve">Коты - Хомяки</t>
  </si>
  <si>
    <t xml:space="preserve">Гусев Алексей</t>
  </si>
  <si>
    <t xml:space="preserve">Алешин Иван</t>
  </si>
  <si>
    <t xml:space="preserve">Сим Ин Сэн</t>
  </si>
  <si>
    <t xml:space="preserve">Крюков Сергей</t>
  </si>
  <si>
    <t xml:space="preserve">Ярцев Владимир</t>
  </si>
  <si>
    <t xml:space="preserve">Калентеенков Иван</t>
  </si>
  <si>
    <t xml:space="preserve">Минашкин Антон</t>
  </si>
  <si>
    <t xml:space="preserve">Горячев Юрий</t>
  </si>
  <si>
    <t xml:space="preserve">Экстрим</t>
  </si>
  <si>
    <t xml:space="preserve">Власов Александр</t>
  </si>
  <si>
    <t xml:space="preserve">Митьшев Сергей</t>
  </si>
  <si>
    <t xml:space="preserve">Харзин Юрий</t>
  </si>
  <si>
    <t xml:space="preserve">Саламандры</t>
  </si>
  <si>
    <t xml:space="preserve">Гоман Илья</t>
  </si>
  <si>
    <t xml:space="preserve">Виноградов Дмитрий</t>
  </si>
  <si>
    <t xml:space="preserve">Соколов Вячеслав</t>
  </si>
  <si>
    <t xml:space="preserve">Макушев Александр</t>
  </si>
  <si>
    <t xml:space="preserve">ФС из ЧОП</t>
  </si>
  <si>
    <t xml:space="preserve">Корякин Василий</t>
  </si>
  <si>
    <t xml:space="preserve">Шкрабек Роман</t>
  </si>
  <si>
    <t xml:space="preserve">Громов Владимир</t>
  </si>
  <si>
    <t xml:space="preserve">Скала-Сити</t>
  </si>
  <si>
    <t xml:space="preserve">Караваев Егор</t>
  </si>
  <si>
    <t xml:space="preserve">МСКЛП "СТРАННИК"</t>
  </si>
  <si>
    <t xml:space="preserve">Плужник Никита</t>
  </si>
  <si>
    <t xml:space="preserve">Царегородцев Андрей</t>
  </si>
  <si>
    <t xml:space="preserve">ДЮЦ Пресня</t>
  </si>
  <si>
    <t xml:space="preserve">Токарев Александр</t>
  </si>
  <si>
    <t xml:space="preserve">Лыткин Илья</t>
  </si>
  <si>
    <t xml:space="preserve">Караваев Артем</t>
  </si>
  <si>
    <t xml:space="preserve">Семенов Артем</t>
  </si>
  <si>
    <t xml:space="preserve">Никулин Максим</t>
  </si>
  <si>
    <t xml:space="preserve">Опоссумы</t>
  </si>
  <si>
    <t xml:space="preserve">Тихонов Илья</t>
  </si>
  <si>
    <t xml:space="preserve">Крымов Алексей</t>
  </si>
  <si>
    <t xml:space="preserve">Неумоин Алексей</t>
  </si>
  <si>
    <t xml:space="preserve">Комлев Сергей</t>
  </si>
  <si>
    <t xml:space="preserve">Гришин Никита</t>
  </si>
  <si>
    <t xml:space="preserve">Бороздин Дмитрий</t>
  </si>
  <si>
    <t xml:space="preserve">Неумоин Константин</t>
  </si>
  <si>
    <t xml:space="preserve">Гуськов Андрей</t>
  </si>
  <si>
    <t xml:space="preserve">СКА Зеленоград</t>
  </si>
  <si>
    <t xml:space="preserve">Иванцов Георгий</t>
  </si>
  <si>
    <t xml:space="preserve">Лукьянчук Антон</t>
  </si>
  <si>
    <t xml:space="preserve">МИФИ</t>
  </si>
  <si>
    <t xml:space="preserve">Норматов Арсен</t>
  </si>
  <si>
    <t xml:space="preserve">Гуркин Алексей</t>
  </si>
  <si>
    <t xml:space="preserve">Сухенко Игорь</t>
  </si>
  <si>
    <t xml:space="preserve">Барановский Михаил</t>
  </si>
  <si>
    <t xml:space="preserve">Попов Вячеслав</t>
  </si>
  <si>
    <t xml:space="preserve">НИЯУ МИФИ</t>
  </si>
  <si>
    <t xml:space="preserve">Бокач Анатолий</t>
  </si>
  <si>
    <t xml:space="preserve">Норд</t>
  </si>
  <si>
    <t xml:space="preserve">Новиков Максим</t>
  </si>
  <si>
    <t xml:space="preserve">Мазин Евгений</t>
  </si>
  <si>
    <t xml:space="preserve">Каячев Александр</t>
  </si>
  <si>
    <t xml:space="preserve">Ярошенко Егор</t>
  </si>
  <si>
    <t xml:space="preserve">Косимов Равшан</t>
  </si>
  <si>
    <t xml:space="preserve">Григорьев Григорий</t>
  </si>
  <si>
    <t xml:space="preserve">Морозов Александр</t>
  </si>
  <si>
    <t xml:space="preserve">Чепик Михаил</t>
  </si>
  <si>
    <t xml:space="preserve">Золотов Станислав</t>
  </si>
  <si>
    <t xml:space="preserve">Василенко Сергей</t>
  </si>
  <si>
    <t xml:space="preserve">ДЮСШ г.Королёв</t>
  </si>
  <si>
    <t xml:space="preserve">Васильев Кирилл</t>
  </si>
  <si>
    <t xml:space="preserve">Хаустович Николай</t>
  </si>
  <si>
    <t xml:space="preserve">Замараев Дмитрий</t>
  </si>
  <si>
    <t xml:space="preserve">Коновалов Константин</t>
  </si>
  <si>
    <t xml:space="preserve">Тверь</t>
  </si>
  <si>
    <t xml:space="preserve">Матасов Егор</t>
  </si>
  <si>
    <t xml:space="preserve">СДЮСШОР№24-кл.им.Визбора</t>
  </si>
  <si>
    <t xml:space="preserve">Кононов Иван</t>
  </si>
  <si>
    <t xml:space="preserve">Маракулин Иван</t>
  </si>
  <si>
    <t xml:space="preserve">"Браво", г. Нижний Новгород</t>
  </si>
  <si>
    <t xml:space="preserve">Волков Иван</t>
  </si>
  <si>
    <t xml:space="preserve">Акимов Александр</t>
  </si>
  <si>
    <t xml:space="preserve">Чупрыгин Павел</t>
  </si>
  <si>
    <t xml:space="preserve">Полежаев Арсений</t>
  </si>
  <si>
    <t xml:space="preserve">Котельников Петр</t>
  </si>
  <si>
    <t xml:space="preserve">Лоуцкер Павел</t>
  </si>
  <si>
    <t xml:space="preserve">Tramontana</t>
  </si>
  <si>
    <t xml:space="preserve">Цыбизов Юрий</t>
  </si>
  <si>
    <t xml:space="preserve">Руткевич Александр</t>
  </si>
  <si>
    <t xml:space="preserve">Семилет Максим</t>
  </si>
  <si>
    <t xml:space="preserve">Куценко Роман</t>
  </si>
  <si>
    <t xml:space="preserve">карточка не сдана</t>
  </si>
  <si>
    <t xml:space="preserve">Фомин Олег</t>
  </si>
  <si>
    <t xml:space="preserve">Глобал-Сити</t>
  </si>
  <si>
    <t xml:space="preserve">Семилетинко Арсений</t>
  </si>
  <si>
    <t xml:space="preserve">Дверкин Антон</t>
  </si>
  <si>
    <t xml:space="preserve">Результаты квалификации</t>
  </si>
  <si>
    <t xml:space="preserve">Черешнева Яна</t>
  </si>
  <si>
    <t xml:space="preserve">Berghaus Pezl</t>
  </si>
  <si>
    <t xml:space="preserve">Фахритдинова Динара</t>
  </si>
  <si>
    <t xml:space="preserve">Адидас</t>
  </si>
  <si>
    <t xml:space="preserve">Соротокина Анна</t>
  </si>
  <si>
    <t xml:space="preserve">Иванова Мария (спб)</t>
  </si>
  <si>
    <t xml:space="preserve">СПб</t>
  </si>
  <si>
    <t xml:space="preserve">Марголина Анна</t>
  </si>
  <si>
    <t xml:space="preserve">Володина Виктория</t>
  </si>
  <si>
    <t xml:space="preserve">Анисимова Наталья</t>
  </si>
  <si>
    <t xml:space="preserve">La Sportiva</t>
  </si>
  <si>
    <t xml:space="preserve">Кожекова Наталия</t>
  </si>
  <si>
    <t xml:space="preserve">Малышева Дарья</t>
  </si>
  <si>
    <t xml:space="preserve">Кронрод Екатерина</t>
  </si>
  <si>
    <t xml:space="preserve">Орловская Майя</t>
  </si>
  <si>
    <t xml:space="preserve">Стрелкова Наталья</t>
  </si>
  <si>
    <t xml:space="preserve">Нестерова Наталия</t>
  </si>
  <si>
    <t xml:space="preserve">Ракицкая Анна</t>
  </si>
  <si>
    <t xml:space="preserve">Уткина Татьяна</t>
  </si>
  <si>
    <t xml:space="preserve">Каркавина Анастасия</t>
  </si>
  <si>
    <t xml:space="preserve">Королева Наталья</t>
  </si>
  <si>
    <t xml:space="preserve">Провалова Александра</t>
  </si>
  <si>
    <t xml:space="preserve">Тезикова Ольга</t>
  </si>
  <si>
    <t xml:space="preserve">Юрлова Елена</t>
  </si>
  <si>
    <t xml:space="preserve">КАиС МЭИ</t>
  </si>
  <si>
    <t xml:space="preserve">Пантелеева Ксения</t>
  </si>
  <si>
    <t xml:space="preserve">Испуганова Надежда</t>
  </si>
  <si>
    <t xml:space="preserve">Birds&amp;Blokes</t>
  </si>
  <si>
    <t xml:space="preserve">Мышковская Алиса</t>
  </si>
  <si>
    <t xml:space="preserve">Илющенко Клавдия</t>
  </si>
  <si>
    <t xml:space="preserve">Маленькие девочки крю</t>
  </si>
  <si>
    <t xml:space="preserve">Катаргина Екатерина</t>
  </si>
  <si>
    <t xml:space="preserve">Жаркова Валерия</t>
  </si>
  <si>
    <t xml:space="preserve">Водолажская Лилия</t>
  </si>
  <si>
    <t xml:space="preserve">Бычкова Мария</t>
  </si>
  <si>
    <t xml:space="preserve">Лапина Евгения</t>
  </si>
  <si>
    <t xml:space="preserve">Харламова Александра</t>
  </si>
  <si>
    <t xml:space="preserve">Суханова Ольга</t>
  </si>
  <si>
    <t xml:space="preserve">Бектемисова Виктория</t>
  </si>
  <si>
    <t xml:space="preserve">Хуторова Юлия</t>
  </si>
  <si>
    <t xml:space="preserve">Шемякова Ксения</t>
  </si>
  <si>
    <t xml:space="preserve">Добровольская Наталья</t>
  </si>
  <si>
    <t xml:space="preserve">Смык Екатерина</t>
  </si>
  <si>
    <t xml:space="preserve">Ладная Елена</t>
  </si>
  <si>
    <t xml:space="preserve">Устюжанинова Анна</t>
  </si>
  <si>
    <t xml:space="preserve">Клименко Валерия</t>
  </si>
  <si>
    <t xml:space="preserve">Лисовская Наталья</t>
  </si>
  <si>
    <t xml:space="preserve">Иванова Екатерина</t>
  </si>
  <si>
    <t xml:space="preserve">Фомина Анастасия</t>
  </si>
  <si>
    <t xml:space="preserve">Хомутова Светлана</t>
  </si>
  <si>
    <t xml:space="preserve">Вежнина Мария</t>
  </si>
  <si>
    <t xml:space="preserve">Лосева Елена</t>
  </si>
  <si>
    <t xml:space="preserve">Мазина Татьяна</t>
  </si>
  <si>
    <t xml:space="preserve">Кислицина Алена</t>
  </si>
  <si>
    <t xml:space="preserve">Иванова Мария</t>
  </si>
  <si>
    <t xml:space="preserve">Виноградова Анна</t>
  </si>
  <si>
    <t xml:space="preserve">кл.им.Визбора</t>
  </si>
  <si>
    <t xml:space="preserve">Могилевская Ирина</t>
  </si>
  <si>
    <t xml:space="preserve">Иванова Юстина</t>
  </si>
  <si>
    <t xml:space="preserve">Николаева Александра</t>
  </si>
  <si>
    <t xml:space="preserve">Калентеенкова Светлана</t>
  </si>
  <si>
    <t xml:space="preserve">Сухова Александра</t>
  </si>
  <si>
    <t xml:space="preserve">Буянина Ольга</t>
  </si>
  <si>
    <t xml:space="preserve">Беляева Мария</t>
  </si>
  <si>
    <t xml:space="preserve">Бороздина Анна</t>
  </si>
  <si>
    <t xml:space="preserve">Балакина Виктория</t>
  </si>
  <si>
    <t xml:space="preserve">Смелова Лидия</t>
  </si>
  <si>
    <t xml:space="preserve">Артемова Анна</t>
  </si>
  <si>
    <t xml:space="preserve">Маркелова Елена</t>
  </si>
  <si>
    <t xml:space="preserve">Цыганов Андрей</t>
  </si>
  <si>
    <t xml:space="preserve">Элконина Дина</t>
  </si>
  <si>
    <t xml:space="preserve">Лушина Наталья</t>
  </si>
  <si>
    <t xml:space="preserve">Гильманова Марина</t>
  </si>
  <si>
    <t xml:space="preserve">Стрекачева Лиза</t>
  </si>
  <si>
    <t xml:space="preserve">Двойнова Ксения</t>
  </si>
  <si>
    <t xml:space="preserve">Мельник Екатерина</t>
  </si>
  <si>
    <t xml:space="preserve">Михайлова Полина</t>
  </si>
  <si>
    <t xml:space="preserve">Кулагина Диана</t>
  </si>
  <si>
    <t xml:space="preserve">Пресня</t>
  </si>
  <si>
    <t xml:space="preserve">Банникова Людмила</t>
  </si>
  <si>
    <t xml:space="preserve">Лощилина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57040</xdr:colOff>
      <xdr:row>0</xdr:row>
      <xdr:rowOff>123840</xdr:rowOff>
    </xdr:from>
    <xdr:to>
      <xdr:col>4</xdr:col>
      <xdr:colOff>1148040</xdr:colOff>
      <xdr:row>7</xdr:row>
      <xdr:rowOff>85680</xdr:rowOff>
    </xdr:to>
    <xdr:pic>
      <xdr:nvPicPr>
        <xdr:cNvPr id="0" name="Рисунок 2" descr="rockzona.gif"/>
        <xdr:cNvPicPr/>
      </xdr:nvPicPr>
      <xdr:blipFill>
        <a:blip r:embed="rId1"/>
        <a:stretch/>
      </xdr:blipFill>
      <xdr:spPr>
        <a:xfrm>
          <a:off x="1458720" y="123840"/>
          <a:ext cx="2843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15</xdr:row>
      <xdr:rowOff>38160</xdr:rowOff>
    </xdr:from>
    <xdr:to>
      <xdr:col>4</xdr:col>
      <xdr:colOff>1148040</xdr:colOff>
      <xdr:row>21</xdr:row>
      <xdr:rowOff>162000</xdr:rowOff>
    </xdr:to>
    <xdr:pic>
      <xdr:nvPicPr>
        <xdr:cNvPr id="1" name="Рисунок 2" descr="rockzona.gif"/>
        <xdr:cNvPicPr/>
      </xdr:nvPicPr>
      <xdr:blipFill>
        <a:blip r:embed="rId2"/>
        <a:stretch/>
      </xdr:blipFill>
      <xdr:spPr>
        <a:xfrm>
          <a:off x="1458720" y="2705040"/>
          <a:ext cx="2843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0</xdr:rowOff>
    </xdr:from>
    <xdr:to>
      <xdr:col>5</xdr:col>
      <xdr:colOff>360</xdr:colOff>
      <xdr:row>6</xdr:row>
      <xdr:rowOff>123840</xdr:rowOff>
    </xdr:to>
    <xdr:pic>
      <xdr:nvPicPr>
        <xdr:cNvPr id="2" name="Рисунок 2" descr="rockzona.gif"/>
        <xdr:cNvPicPr/>
      </xdr:nvPicPr>
      <xdr:blipFill>
        <a:blip r:embed="rId1"/>
        <a:stretch/>
      </xdr:blipFill>
      <xdr:spPr>
        <a:xfrm>
          <a:off x="1620720" y="0"/>
          <a:ext cx="2846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N4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14" topLeftCell="A29" activePane="bottomLeft" state="frozen"/>
      <selection pane="topLeft" activeCell="A15" activeCellId="0" sqref="A15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5" min="5" style="0" width="23.56"/>
    <col collapsed="false" customWidth="true" hidden="false" outlineLevel="0" max="7" min="6" style="1" width="3.14"/>
    <col collapsed="false" customWidth="true" hidden="false" outlineLevel="0" max="8" min="8" style="1" width="2.84"/>
    <col collapsed="false" customWidth="true" hidden="false" outlineLevel="0" max="10" min="9" style="1" width="3.14"/>
    <col collapsed="false" customWidth="true" hidden="false" outlineLevel="0" max="11" min="11" style="2" width="3.28"/>
    <col collapsed="false" customWidth="true" hidden="false" outlineLevel="0" max="12" min="12" style="2" width="3.42"/>
    <col collapsed="false" customWidth="true" hidden="false" outlineLevel="0" max="13" min="13" style="2" width="3.56"/>
    <col collapsed="false" customWidth="true" hidden="false" outlineLevel="0" max="14" min="14" style="2" width="3.28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3" width="3.56"/>
    <col collapsed="false" customWidth="true" hidden="false" outlineLevel="0" max="18" min="18" style="3" width="3.42"/>
    <col collapsed="false" customWidth="true" hidden="false" outlineLevel="0" max="19" min="19" style="3" width="3.7"/>
    <col collapsed="false" customWidth="true" hidden="false" outlineLevel="0" max="20" min="20" style="3" width="3.42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3.42"/>
    <col collapsed="false" customWidth="true" hidden="false" outlineLevel="0" max="26" min="25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1" min="29" style="0" width="3.56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7" min="34" style="0" width="3.14"/>
    <col collapsed="false" customWidth="true" hidden="false" outlineLevel="0" max="38" min="38" style="0" width="3.56"/>
    <col collapsed="false" customWidth="true" hidden="false" outlineLevel="0" max="39" min="39" style="0" width="5.56"/>
    <col collapsed="false" customWidth="true" hidden="false" outlineLevel="0" max="40" min="40" style="0" width="4.28"/>
  </cols>
  <sheetData>
    <row r="9" customFormat="false" ht="18" hidden="false" customHeight="false" outlineLevel="0" collapsed="false">
      <c r="D9" s="4" t="s">
        <v>0</v>
      </c>
    </row>
    <row r="10" customFormat="false" ht="18" hidden="false" customHeight="false" outlineLevel="0" collapsed="false">
      <c r="D10" s="5" t="s">
        <v>1</v>
      </c>
    </row>
    <row r="11" customFormat="false" ht="18" hidden="false" customHeight="false" outlineLevel="0" collapsed="false">
      <c r="A11" s="6"/>
      <c r="B11" s="6"/>
      <c r="C11" s="6"/>
      <c r="D11" s="7" t="s">
        <v>2</v>
      </c>
      <c r="E11" s="6"/>
    </row>
    <row r="12" customFormat="false" ht="15.75" hidden="false" customHeight="false" outlineLevel="0" collapsed="false">
      <c r="A12" s="6"/>
      <c r="B12" s="6"/>
      <c r="C12" s="6"/>
      <c r="D12" s="8"/>
      <c r="E12" s="6"/>
    </row>
    <row r="13" customFormat="false" ht="12.75" hidden="false" customHeight="false" outlineLevel="0" collapsed="false">
      <c r="A13" s="6"/>
      <c r="B13" s="6"/>
      <c r="C13" s="6"/>
      <c r="D13" s="9" t="s">
        <v>3</v>
      </c>
      <c r="E13" s="6"/>
    </row>
    <row r="14" customFormat="false" ht="12.75" hidden="false" customHeight="false" outlineLevel="0" collapsed="false">
      <c r="A14" s="10"/>
      <c r="B14" s="11" t="s">
        <v>4</v>
      </c>
      <c r="C14" s="12"/>
      <c r="D14" s="12"/>
      <c r="E14" s="13" t="s">
        <v>5</v>
      </c>
    </row>
    <row r="15" customFormat="false" ht="12.75" hidden="false" customHeight="false" outlineLevel="0" collapsed="false">
      <c r="C15" s="12"/>
      <c r="D15" s="1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C16" s="12"/>
      <c r="D16" s="1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C17" s="12"/>
      <c r="D17" s="1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C18" s="12"/>
      <c r="D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C19" s="12"/>
      <c r="D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C20" s="12"/>
      <c r="D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C21" s="12"/>
      <c r="D21" s="1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" hidden="false" customHeight="false" outlineLevel="0" collapsed="false">
      <c r="D23" s="4" t="s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" hidden="false" customHeight="false" outlineLevel="0" collapsed="false">
      <c r="D24" s="5" t="s">
        <v>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8" hidden="false" customHeight="false" outlineLevel="0" collapsed="false">
      <c r="C25" s="6"/>
      <c r="D25" s="7" t="s">
        <v>2</v>
      </c>
      <c r="E25" s="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.75" hidden="false" customHeight="false" outlineLevel="0" collapsed="false">
      <c r="C26" s="6"/>
      <c r="D26" s="8"/>
      <c r="E26" s="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5" hidden="false" customHeight="false" outlineLevel="0" collapsed="false">
      <c r="A28" s="14" t="s">
        <v>6</v>
      </c>
      <c r="B28" s="15" t="s">
        <v>7</v>
      </c>
      <c r="C28" s="15" t="s">
        <v>8</v>
      </c>
      <c r="D28" s="15" t="s">
        <v>9</v>
      </c>
      <c r="E28" s="16" t="s">
        <v>10</v>
      </c>
      <c r="F28" s="16" t="n">
        <v>1</v>
      </c>
      <c r="G28" s="16" t="n">
        <v>2</v>
      </c>
      <c r="H28" s="16" t="n">
        <v>3</v>
      </c>
      <c r="I28" s="16" t="n">
        <v>4</v>
      </c>
      <c r="J28" s="16" t="n">
        <v>5</v>
      </c>
      <c r="K28" s="16" t="n">
        <v>6</v>
      </c>
      <c r="L28" s="16" t="n">
        <v>7</v>
      </c>
      <c r="M28" s="16" t="n">
        <v>8</v>
      </c>
      <c r="N28" s="16" t="n">
        <v>9</v>
      </c>
      <c r="O28" s="16" t="n">
        <v>10</v>
      </c>
      <c r="P28" s="16" t="n">
        <v>11</v>
      </c>
      <c r="Q28" s="16" t="n">
        <v>12</v>
      </c>
      <c r="R28" s="16" t="n">
        <v>13</v>
      </c>
      <c r="S28" s="16" t="n">
        <v>14</v>
      </c>
      <c r="T28" s="16" t="n">
        <v>15</v>
      </c>
      <c r="U28" s="16" t="n">
        <v>16</v>
      </c>
      <c r="V28" s="16" t="n">
        <v>17</v>
      </c>
      <c r="W28" s="16" t="n">
        <v>18</v>
      </c>
      <c r="X28" s="16" t="n">
        <v>19</v>
      </c>
      <c r="Y28" s="16" t="n">
        <v>20</v>
      </c>
      <c r="Z28" s="16" t="n">
        <v>21</v>
      </c>
      <c r="AA28" s="16" t="n">
        <v>22</v>
      </c>
      <c r="AB28" s="16" t="n">
        <v>23</v>
      </c>
      <c r="AC28" s="16" t="n">
        <v>24</v>
      </c>
      <c r="AD28" s="16" t="n">
        <v>25</v>
      </c>
      <c r="AE28" s="16" t="n">
        <v>26</v>
      </c>
      <c r="AF28" s="16" t="n">
        <v>27</v>
      </c>
      <c r="AG28" s="16" t="n">
        <v>28</v>
      </c>
      <c r="AH28" s="16" t="n">
        <v>29</v>
      </c>
      <c r="AI28" s="16" t="n">
        <v>30</v>
      </c>
      <c r="AJ28" s="16" t="n">
        <v>31</v>
      </c>
      <c r="AK28" s="16" t="n">
        <v>32</v>
      </c>
      <c r="AL28" s="16" t="n">
        <v>33</v>
      </c>
      <c r="AM28" s="16" t="s">
        <v>11</v>
      </c>
    </row>
    <row r="29" customFormat="false" ht="12.75" hidden="false" customHeight="false" outlineLevel="0" collapsed="false">
      <c r="A29" s="17" t="n">
        <v>1</v>
      </c>
      <c r="B29" s="18" t="s">
        <v>12</v>
      </c>
      <c r="C29" s="19" t="n">
        <v>1986</v>
      </c>
      <c r="D29" s="19" t="s">
        <v>13</v>
      </c>
      <c r="E29" s="19" t="s">
        <v>14</v>
      </c>
      <c r="F29" s="20" t="n">
        <v>20</v>
      </c>
      <c r="G29" s="20" t="n">
        <v>20</v>
      </c>
      <c r="H29" s="20" t="n">
        <v>20</v>
      </c>
      <c r="I29" s="20" t="n">
        <v>20</v>
      </c>
      <c r="J29" s="20" t="n">
        <v>20</v>
      </c>
      <c r="K29" s="21" t="n">
        <v>15</v>
      </c>
      <c r="L29" s="21" t="n">
        <v>15</v>
      </c>
      <c r="M29" s="21" t="n">
        <v>15</v>
      </c>
      <c r="N29" s="21" t="n">
        <v>15</v>
      </c>
      <c r="O29" s="21" t="n">
        <v>15</v>
      </c>
      <c r="P29" s="22" t="n">
        <v>10</v>
      </c>
      <c r="Q29" s="22" t="n">
        <v>10</v>
      </c>
      <c r="R29" s="22" t="n">
        <v>10</v>
      </c>
      <c r="S29" s="22" t="n">
        <v>10</v>
      </c>
      <c r="T29" s="22" t="n">
        <v>10</v>
      </c>
      <c r="U29" s="23" t="n">
        <v>1</v>
      </c>
      <c r="V29" s="23" t="n">
        <v>1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 t="n">
        <v>1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1</v>
      </c>
      <c r="AI29" s="23" t="n">
        <v>1</v>
      </c>
      <c r="AJ29" s="23" t="n">
        <v>1</v>
      </c>
      <c r="AK29" s="23" t="n">
        <v>1</v>
      </c>
      <c r="AL29" s="23" t="n">
        <v>1</v>
      </c>
      <c r="AM29" s="24" t="n">
        <f aca="false">SUM(F29:AL29)</f>
        <v>243</v>
      </c>
      <c r="AN29" s="0" t="s">
        <v>15</v>
      </c>
    </row>
    <row r="30" customFormat="false" ht="12.75" hidden="false" customHeight="false" outlineLevel="0" collapsed="false">
      <c r="A30" s="25" t="n">
        <v>1</v>
      </c>
      <c r="B30" s="26" t="s">
        <v>16</v>
      </c>
      <c r="C30" s="27" t="n">
        <v>1982</v>
      </c>
      <c r="D30" s="28" t="s">
        <v>13</v>
      </c>
      <c r="E30" s="28" t="s">
        <v>17</v>
      </c>
      <c r="F30" s="29" t="n">
        <v>20</v>
      </c>
      <c r="G30" s="29" t="n">
        <v>20</v>
      </c>
      <c r="H30" s="29" t="n">
        <v>20</v>
      </c>
      <c r="I30" s="29" t="n">
        <v>20</v>
      </c>
      <c r="J30" s="29" t="n">
        <v>20</v>
      </c>
      <c r="K30" s="30" t="n">
        <v>15</v>
      </c>
      <c r="L30" s="30" t="n">
        <v>15</v>
      </c>
      <c r="M30" s="30" t="n">
        <v>15</v>
      </c>
      <c r="N30" s="30" t="n">
        <v>15</v>
      </c>
      <c r="O30" s="30" t="n">
        <v>15</v>
      </c>
      <c r="P30" s="31" t="n">
        <v>10</v>
      </c>
      <c r="Q30" s="31" t="n">
        <v>10</v>
      </c>
      <c r="R30" s="31" t="n">
        <v>10</v>
      </c>
      <c r="S30" s="31" t="n">
        <v>10</v>
      </c>
      <c r="T30" s="31" t="n">
        <v>10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2" t="n">
        <v>1</v>
      </c>
      <c r="AJ30" s="32" t="n">
        <v>1</v>
      </c>
      <c r="AK30" s="32" t="n">
        <v>1</v>
      </c>
      <c r="AL30" s="32" t="n">
        <v>1</v>
      </c>
      <c r="AM30" s="33" t="n">
        <f aca="false">SUM(F30:AL30)</f>
        <v>243</v>
      </c>
      <c r="AN30" s="0" t="s">
        <v>15</v>
      </c>
    </row>
    <row r="31" customFormat="false" ht="12.75" hidden="false" customHeight="false" outlineLevel="0" collapsed="false">
      <c r="A31" s="25" t="n">
        <v>1</v>
      </c>
      <c r="B31" s="26" t="s">
        <v>18</v>
      </c>
      <c r="C31" s="27" t="n">
        <v>1988</v>
      </c>
      <c r="D31" s="28" t="s">
        <v>19</v>
      </c>
      <c r="E31" s="28" t="s">
        <v>20</v>
      </c>
      <c r="F31" s="29" t="n">
        <v>20</v>
      </c>
      <c r="G31" s="29" t="n">
        <v>20</v>
      </c>
      <c r="H31" s="29" t="n">
        <v>20</v>
      </c>
      <c r="I31" s="29" t="n">
        <v>20</v>
      </c>
      <c r="J31" s="29" t="n">
        <v>20</v>
      </c>
      <c r="K31" s="30" t="n">
        <v>15</v>
      </c>
      <c r="L31" s="30" t="n">
        <v>15</v>
      </c>
      <c r="M31" s="30" t="n">
        <v>15</v>
      </c>
      <c r="N31" s="30" t="n">
        <v>15</v>
      </c>
      <c r="O31" s="30" t="n">
        <v>15</v>
      </c>
      <c r="P31" s="31" t="n">
        <v>10</v>
      </c>
      <c r="Q31" s="31" t="n">
        <v>10</v>
      </c>
      <c r="R31" s="31" t="n">
        <v>10</v>
      </c>
      <c r="S31" s="31" t="n">
        <v>10</v>
      </c>
      <c r="T31" s="31" t="n">
        <v>10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 t="n">
        <f aca="false">SUM(F31:AL31)</f>
        <v>225</v>
      </c>
      <c r="AN31" s="0" t="s">
        <v>15</v>
      </c>
    </row>
    <row r="32" customFormat="false" ht="12.75" hidden="false" customHeight="false" outlineLevel="0" collapsed="false">
      <c r="A32" s="25" t="n">
        <v>4</v>
      </c>
      <c r="B32" s="26" t="s">
        <v>21</v>
      </c>
      <c r="C32" s="27" t="n">
        <v>1992</v>
      </c>
      <c r="D32" s="28" t="s">
        <v>13</v>
      </c>
      <c r="E32" s="28" t="s">
        <v>22</v>
      </c>
      <c r="F32" s="29" t="n">
        <v>20</v>
      </c>
      <c r="G32" s="29" t="n">
        <v>20</v>
      </c>
      <c r="H32" s="29" t="n">
        <v>10</v>
      </c>
      <c r="I32" s="29" t="n">
        <v>20</v>
      </c>
      <c r="J32" s="29" t="n">
        <v>20</v>
      </c>
      <c r="K32" s="30" t="n">
        <v>15</v>
      </c>
      <c r="L32" s="30" t="n">
        <v>15</v>
      </c>
      <c r="M32" s="30" t="n">
        <v>15</v>
      </c>
      <c r="N32" s="30" t="n">
        <v>15</v>
      </c>
      <c r="O32" s="30" t="n">
        <v>15</v>
      </c>
      <c r="P32" s="31" t="n">
        <v>10</v>
      </c>
      <c r="Q32" s="31" t="n">
        <v>10</v>
      </c>
      <c r="R32" s="31" t="n">
        <v>10</v>
      </c>
      <c r="S32" s="31" t="n">
        <v>10</v>
      </c>
      <c r="T32" s="31" t="n">
        <v>10</v>
      </c>
      <c r="U32" s="32" t="n">
        <v>1</v>
      </c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  <c r="AB32" s="32" t="n">
        <v>1</v>
      </c>
      <c r="AC32" s="32" t="n">
        <v>1</v>
      </c>
      <c r="AD32" s="32" t="n">
        <v>1</v>
      </c>
      <c r="AE32" s="32" t="n">
        <v>1</v>
      </c>
      <c r="AF32" s="32" t="n">
        <v>1</v>
      </c>
      <c r="AG32" s="32" t="n">
        <v>1</v>
      </c>
      <c r="AH32" s="32" t="n">
        <v>1</v>
      </c>
      <c r="AI32" s="32" t="n">
        <v>1</v>
      </c>
      <c r="AJ32" s="32" t="n">
        <v>1</v>
      </c>
      <c r="AK32" s="32" t="n">
        <v>1</v>
      </c>
      <c r="AL32" s="32" t="n">
        <v>1</v>
      </c>
      <c r="AM32" s="33" t="n">
        <f aca="false">SUM(F32:AL32)</f>
        <v>233</v>
      </c>
    </row>
    <row r="33" customFormat="false" ht="12.75" hidden="false" customHeight="false" outlineLevel="0" collapsed="false">
      <c r="A33" s="25" t="n">
        <v>4</v>
      </c>
      <c r="B33" s="26" t="s">
        <v>23</v>
      </c>
      <c r="C33" s="27" t="n">
        <v>1991</v>
      </c>
      <c r="D33" s="28" t="s">
        <v>13</v>
      </c>
      <c r="E33" s="28" t="s">
        <v>24</v>
      </c>
      <c r="F33" s="29" t="n">
        <v>20</v>
      </c>
      <c r="G33" s="29" t="n">
        <v>20</v>
      </c>
      <c r="H33" s="29" t="n">
        <v>10</v>
      </c>
      <c r="I33" s="29" t="n">
        <v>20</v>
      </c>
      <c r="J33" s="29" t="n">
        <v>20</v>
      </c>
      <c r="K33" s="30" t="n">
        <v>15</v>
      </c>
      <c r="L33" s="30" t="n">
        <v>15</v>
      </c>
      <c r="M33" s="30" t="n">
        <v>15</v>
      </c>
      <c r="N33" s="30" t="n">
        <v>15</v>
      </c>
      <c r="O33" s="30" t="n">
        <v>15</v>
      </c>
      <c r="P33" s="31" t="n">
        <v>10</v>
      </c>
      <c r="Q33" s="31" t="n">
        <v>10</v>
      </c>
      <c r="R33" s="31" t="n">
        <v>10</v>
      </c>
      <c r="S33" s="31" t="n">
        <v>10</v>
      </c>
      <c r="T33" s="31" t="n">
        <v>10</v>
      </c>
      <c r="U33" s="32" t="n">
        <v>1</v>
      </c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  <c r="AB33" s="32" t="n">
        <v>1</v>
      </c>
      <c r="AC33" s="32" t="n">
        <v>1</v>
      </c>
      <c r="AD33" s="32" t="n">
        <v>1</v>
      </c>
      <c r="AE33" s="32" t="n">
        <v>1</v>
      </c>
      <c r="AF33" s="32" t="n">
        <v>1</v>
      </c>
      <c r="AG33" s="32" t="n">
        <v>1</v>
      </c>
      <c r="AH33" s="32" t="n">
        <v>1</v>
      </c>
      <c r="AI33" s="32" t="n">
        <v>1</v>
      </c>
      <c r="AJ33" s="32" t="n">
        <v>1</v>
      </c>
      <c r="AK33" s="32" t="n">
        <v>1</v>
      </c>
      <c r="AL33" s="32" t="n">
        <v>1</v>
      </c>
      <c r="AM33" s="33" t="n">
        <f aca="false">SUM(F33:AL33)</f>
        <v>233</v>
      </c>
    </row>
    <row r="34" customFormat="false" ht="12.75" hidden="false" customHeight="false" outlineLevel="0" collapsed="false">
      <c r="A34" s="25" t="n">
        <v>6</v>
      </c>
      <c r="B34" s="26" t="s">
        <v>25</v>
      </c>
      <c r="C34" s="27" t="n">
        <v>1981</v>
      </c>
      <c r="D34" s="28" t="s">
        <v>13</v>
      </c>
      <c r="E34" s="28" t="s">
        <v>26</v>
      </c>
      <c r="F34" s="29" t="n">
        <v>20</v>
      </c>
      <c r="G34" s="29" t="n">
        <v>20</v>
      </c>
      <c r="H34" s="29" t="n">
        <v>10</v>
      </c>
      <c r="I34" s="29" t="n">
        <v>20</v>
      </c>
      <c r="J34" s="29" t="n">
        <v>10</v>
      </c>
      <c r="K34" s="30" t="n">
        <v>15</v>
      </c>
      <c r="L34" s="30" t="n">
        <v>15</v>
      </c>
      <c r="M34" s="30" t="n">
        <v>15</v>
      </c>
      <c r="N34" s="30" t="n">
        <v>15</v>
      </c>
      <c r="O34" s="30" t="n">
        <v>15</v>
      </c>
      <c r="P34" s="31" t="n">
        <v>10</v>
      </c>
      <c r="Q34" s="31" t="n">
        <v>10</v>
      </c>
      <c r="R34" s="31" t="n">
        <v>10</v>
      </c>
      <c r="S34" s="31" t="n">
        <v>10</v>
      </c>
      <c r="T34" s="31" t="n">
        <v>10</v>
      </c>
      <c r="U34" s="32" t="n">
        <v>1</v>
      </c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  <c r="AB34" s="32" t="n">
        <v>1</v>
      </c>
      <c r="AC34" s="32" t="n">
        <v>1</v>
      </c>
      <c r="AD34" s="32" t="n">
        <v>1</v>
      </c>
      <c r="AE34" s="32" t="n">
        <v>1</v>
      </c>
      <c r="AF34" s="32" t="n">
        <v>1</v>
      </c>
      <c r="AG34" s="32" t="n">
        <v>1</v>
      </c>
      <c r="AH34" s="32" t="n">
        <v>1</v>
      </c>
      <c r="AI34" s="32" t="n">
        <v>1</v>
      </c>
      <c r="AJ34" s="32" t="n">
        <v>1</v>
      </c>
      <c r="AK34" s="32" t="n">
        <v>1</v>
      </c>
      <c r="AL34" s="32" t="n">
        <v>1</v>
      </c>
      <c r="AM34" s="33" t="n">
        <f aca="false">SUM(F34:AL34)</f>
        <v>223</v>
      </c>
    </row>
    <row r="35" customFormat="false" ht="12.75" hidden="false" customHeight="false" outlineLevel="0" collapsed="false">
      <c r="A35" s="25" t="n">
        <v>7</v>
      </c>
      <c r="B35" s="26" t="s">
        <v>27</v>
      </c>
      <c r="C35" s="27" t="n">
        <v>1983</v>
      </c>
      <c r="D35" s="28" t="s">
        <v>28</v>
      </c>
      <c r="E35" s="28" t="s">
        <v>29</v>
      </c>
      <c r="F35" s="29" t="n">
        <v>20</v>
      </c>
      <c r="G35" s="29" t="n">
        <v>20</v>
      </c>
      <c r="H35" s="29" t="n">
        <v>10</v>
      </c>
      <c r="I35" s="29" t="n">
        <v>20</v>
      </c>
      <c r="J35" s="29" t="n">
        <v>20</v>
      </c>
      <c r="K35" s="30" t="n">
        <v>15</v>
      </c>
      <c r="L35" s="30" t="n">
        <v>15</v>
      </c>
      <c r="M35" s="30" t="n">
        <v>15</v>
      </c>
      <c r="N35" s="30" t="n">
        <v>15</v>
      </c>
      <c r="O35" s="30" t="n">
        <v>15</v>
      </c>
      <c r="P35" s="31" t="n">
        <v>10</v>
      </c>
      <c r="Q35" s="31" t="n">
        <v>10</v>
      </c>
      <c r="R35" s="31" t="n">
        <v>10</v>
      </c>
      <c r="S35" s="31" t="n">
        <v>10</v>
      </c>
      <c r="T35" s="31" t="n">
        <v>10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 t="n">
        <f aca="false">SUM(F35:AL35)</f>
        <v>215</v>
      </c>
    </row>
    <row r="36" customFormat="false" ht="12.75" hidden="false" customHeight="false" outlineLevel="0" collapsed="false">
      <c r="A36" s="25" t="n">
        <v>7</v>
      </c>
      <c r="B36" s="26" t="s">
        <v>30</v>
      </c>
      <c r="C36" s="27" t="n">
        <v>1986</v>
      </c>
      <c r="D36" s="28" t="s">
        <v>31</v>
      </c>
      <c r="E36" s="28" t="s">
        <v>26</v>
      </c>
      <c r="F36" s="29" t="n">
        <v>20</v>
      </c>
      <c r="G36" s="29" t="n">
        <v>20</v>
      </c>
      <c r="H36" s="29" t="n">
        <v>10</v>
      </c>
      <c r="I36" s="29" t="n">
        <v>20</v>
      </c>
      <c r="J36" s="29" t="n">
        <v>20</v>
      </c>
      <c r="K36" s="30" t="n">
        <v>15</v>
      </c>
      <c r="L36" s="30" t="n">
        <v>15</v>
      </c>
      <c r="M36" s="30" t="n">
        <v>15</v>
      </c>
      <c r="N36" s="30" t="n">
        <v>15</v>
      </c>
      <c r="O36" s="30" t="n">
        <v>15</v>
      </c>
      <c r="P36" s="31" t="n">
        <v>10</v>
      </c>
      <c r="Q36" s="31" t="n">
        <v>10</v>
      </c>
      <c r="R36" s="31" t="n">
        <v>10</v>
      </c>
      <c r="S36" s="31" t="n">
        <v>10</v>
      </c>
      <c r="T36" s="31" t="n">
        <v>10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 t="n">
        <f aca="false">SUM(F36:AL36)</f>
        <v>215</v>
      </c>
    </row>
    <row r="37" customFormat="false" ht="12.75" hidden="false" customHeight="false" outlineLevel="0" collapsed="false">
      <c r="A37" s="25" t="n">
        <v>9</v>
      </c>
      <c r="B37" s="26" t="s">
        <v>32</v>
      </c>
      <c r="C37" s="27" t="n">
        <v>1982</v>
      </c>
      <c r="D37" s="28" t="s">
        <v>28</v>
      </c>
      <c r="E37" s="28" t="s">
        <v>26</v>
      </c>
      <c r="F37" s="29" t="n">
        <v>20</v>
      </c>
      <c r="G37" s="29" t="n">
        <v>20</v>
      </c>
      <c r="H37" s="29" t="n">
        <v>10</v>
      </c>
      <c r="I37" s="29"/>
      <c r="J37" s="29" t="n">
        <v>20</v>
      </c>
      <c r="K37" s="30" t="n">
        <v>15</v>
      </c>
      <c r="L37" s="30" t="n">
        <v>15</v>
      </c>
      <c r="M37" s="30" t="n">
        <v>15</v>
      </c>
      <c r="N37" s="30" t="n">
        <v>15</v>
      </c>
      <c r="O37" s="30" t="n">
        <v>15</v>
      </c>
      <c r="P37" s="31" t="n">
        <v>10</v>
      </c>
      <c r="Q37" s="31" t="n">
        <v>10</v>
      </c>
      <c r="R37" s="31" t="n">
        <v>10</v>
      </c>
      <c r="S37" s="31" t="n">
        <v>10</v>
      </c>
      <c r="T37" s="31" t="n">
        <v>10</v>
      </c>
      <c r="U37" s="32" t="n">
        <v>1</v>
      </c>
      <c r="V37" s="32" t="n">
        <v>1</v>
      </c>
      <c r="W37" s="32" t="n">
        <v>1</v>
      </c>
      <c r="X37" s="32" t="n">
        <v>1</v>
      </c>
      <c r="Y37" s="32" t="n">
        <v>1</v>
      </c>
      <c r="Z37" s="32" t="n">
        <v>1</v>
      </c>
      <c r="AA37" s="32" t="n">
        <v>1</v>
      </c>
      <c r="AB37" s="32" t="n">
        <v>1</v>
      </c>
      <c r="AC37" s="32" t="n">
        <v>1</v>
      </c>
      <c r="AD37" s="32" t="n">
        <v>1</v>
      </c>
      <c r="AE37" s="32" t="n">
        <v>1</v>
      </c>
      <c r="AF37" s="32" t="n">
        <v>1</v>
      </c>
      <c r="AG37" s="32" t="n">
        <v>1</v>
      </c>
      <c r="AH37" s="32" t="n">
        <v>1</v>
      </c>
      <c r="AI37" s="32" t="n">
        <v>1</v>
      </c>
      <c r="AJ37" s="32" t="n">
        <v>1</v>
      </c>
      <c r="AK37" s="32" t="n">
        <v>1</v>
      </c>
      <c r="AL37" s="32" t="n">
        <v>1</v>
      </c>
      <c r="AM37" s="33" t="n">
        <f aca="false">SUM(F37:AL37)</f>
        <v>213</v>
      </c>
    </row>
    <row r="38" customFormat="false" ht="12.75" hidden="false" customHeight="false" outlineLevel="0" collapsed="false">
      <c r="A38" s="25" t="n">
        <v>10</v>
      </c>
      <c r="B38" s="26" t="s">
        <v>33</v>
      </c>
      <c r="C38" s="27" t="n">
        <v>1988</v>
      </c>
      <c r="D38" s="28" t="n">
        <v>2</v>
      </c>
      <c r="E38" s="28" t="s">
        <v>34</v>
      </c>
      <c r="F38" s="29" t="n">
        <v>20</v>
      </c>
      <c r="G38" s="29" t="n">
        <v>20</v>
      </c>
      <c r="H38" s="29" t="n">
        <v>10</v>
      </c>
      <c r="I38" s="29" t="n">
        <v>10</v>
      </c>
      <c r="J38" s="29" t="n">
        <v>10</v>
      </c>
      <c r="K38" s="30" t="n">
        <v>15</v>
      </c>
      <c r="L38" s="30" t="n">
        <v>15</v>
      </c>
      <c r="M38" s="30" t="n">
        <v>15</v>
      </c>
      <c r="N38" s="30" t="n">
        <v>15</v>
      </c>
      <c r="O38" s="30" t="n">
        <v>15</v>
      </c>
      <c r="P38" s="31" t="n">
        <v>10</v>
      </c>
      <c r="Q38" s="31" t="n">
        <v>10</v>
      </c>
      <c r="R38" s="31" t="n">
        <v>10</v>
      </c>
      <c r="S38" s="31" t="n">
        <v>10</v>
      </c>
      <c r="T38" s="31" t="n">
        <v>10</v>
      </c>
      <c r="U38" s="32" t="n">
        <v>1</v>
      </c>
      <c r="V38" s="32" t="n">
        <v>1</v>
      </c>
      <c r="W38" s="32" t="n">
        <v>1</v>
      </c>
      <c r="X38" s="32" t="n">
        <v>1</v>
      </c>
      <c r="Y38" s="32" t="n">
        <v>1</v>
      </c>
      <c r="Z38" s="32" t="n">
        <v>1</v>
      </c>
      <c r="AA38" s="32" t="n">
        <v>1</v>
      </c>
      <c r="AB38" s="32" t="n">
        <v>1</v>
      </c>
      <c r="AC38" s="32"/>
      <c r="AD38" s="32" t="n">
        <v>1</v>
      </c>
      <c r="AE38" s="32" t="n">
        <v>1</v>
      </c>
      <c r="AF38" s="32" t="n">
        <v>1</v>
      </c>
      <c r="AG38" s="32" t="n">
        <v>1</v>
      </c>
      <c r="AH38" s="32" t="n">
        <v>1</v>
      </c>
      <c r="AI38" s="32" t="n">
        <v>1</v>
      </c>
      <c r="AJ38" s="32" t="n">
        <v>1</v>
      </c>
      <c r="AK38" s="32" t="n">
        <v>1</v>
      </c>
      <c r="AL38" s="32" t="n">
        <v>1</v>
      </c>
      <c r="AM38" s="33" t="n">
        <f aca="false">SUM(F38:AL38)</f>
        <v>212</v>
      </c>
    </row>
    <row r="39" customFormat="false" ht="12.75" hidden="false" customHeight="false" outlineLevel="0" collapsed="false">
      <c r="A39" s="25" t="n">
        <v>11</v>
      </c>
      <c r="B39" s="26" t="s">
        <v>35</v>
      </c>
      <c r="C39" s="27" t="n">
        <v>1996</v>
      </c>
      <c r="D39" s="28" t="n">
        <v>1</v>
      </c>
      <c r="E39" s="28" t="s">
        <v>36</v>
      </c>
      <c r="F39" s="29" t="n">
        <v>20</v>
      </c>
      <c r="G39" s="29" t="n">
        <v>20</v>
      </c>
      <c r="H39" s="29" t="n">
        <v>10</v>
      </c>
      <c r="I39" s="29" t="n">
        <v>10</v>
      </c>
      <c r="J39" s="29"/>
      <c r="K39" s="30" t="n">
        <v>15</v>
      </c>
      <c r="L39" s="30" t="n">
        <v>15</v>
      </c>
      <c r="M39" s="30" t="n">
        <v>15</v>
      </c>
      <c r="N39" s="30" t="n">
        <v>15</v>
      </c>
      <c r="O39" s="30" t="n">
        <v>15</v>
      </c>
      <c r="P39" s="31" t="n">
        <v>10</v>
      </c>
      <c r="Q39" s="31" t="n">
        <v>10</v>
      </c>
      <c r="R39" s="31" t="n">
        <v>10</v>
      </c>
      <c r="S39" s="31" t="n">
        <v>10</v>
      </c>
      <c r="T39" s="31" t="n">
        <v>10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32" t="n">
        <v>1</v>
      </c>
      <c r="AJ39" s="32" t="n">
        <v>1</v>
      </c>
      <c r="AK39" s="32" t="n">
        <v>1</v>
      </c>
      <c r="AL39" s="32" t="n">
        <v>1</v>
      </c>
      <c r="AM39" s="33" t="n">
        <f aca="false">SUM(F39:AL39)</f>
        <v>203</v>
      </c>
    </row>
    <row r="40" customFormat="false" ht="12.75" hidden="false" customHeight="false" outlineLevel="0" collapsed="false">
      <c r="A40" s="25" t="n">
        <v>11</v>
      </c>
      <c r="B40" s="26" t="s">
        <v>37</v>
      </c>
      <c r="C40" s="27" t="n">
        <v>1985</v>
      </c>
      <c r="D40" s="28" t="n">
        <v>1</v>
      </c>
      <c r="E40" s="28" t="s">
        <v>38</v>
      </c>
      <c r="F40" s="29" t="n">
        <v>20</v>
      </c>
      <c r="G40" s="29" t="n">
        <v>20</v>
      </c>
      <c r="H40" s="29" t="n">
        <v>10</v>
      </c>
      <c r="I40" s="29" t="n">
        <v>10</v>
      </c>
      <c r="J40" s="29"/>
      <c r="K40" s="30" t="n">
        <v>15</v>
      </c>
      <c r="L40" s="30" t="n">
        <v>15</v>
      </c>
      <c r="M40" s="30" t="n">
        <v>15</v>
      </c>
      <c r="N40" s="30" t="n">
        <v>15</v>
      </c>
      <c r="O40" s="30" t="n">
        <v>15</v>
      </c>
      <c r="P40" s="31" t="n">
        <v>10</v>
      </c>
      <c r="Q40" s="31" t="n">
        <v>10</v>
      </c>
      <c r="R40" s="31" t="n">
        <v>10</v>
      </c>
      <c r="S40" s="31" t="n">
        <v>10</v>
      </c>
      <c r="T40" s="31" t="n">
        <v>10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32" t="n">
        <v>1</v>
      </c>
      <c r="AJ40" s="32" t="n">
        <v>1</v>
      </c>
      <c r="AK40" s="32" t="n">
        <v>1</v>
      </c>
      <c r="AL40" s="32" t="n">
        <v>1</v>
      </c>
      <c r="AM40" s="33" t="n">
        <f aca="false">SUM(F40:AL40)</f>
        <v>203</v>
      </c>
    </row>
    <row r="41" customFormat="false" ht="12.75" hidden="false" customHeight="false" outlineLevel="0" collapsed="false">
      <c r="A41" s="25" t="n">
        <v>11</v>
      </c>
      <c r="B41" s="26" t="s">
        <v>39</v>
      </c>
      <c r="C41" s="27" t="n">
        <v>1985</v>
      </c>
      <c r="D41" s="28" t="s">
        <v>31</v>
      </c>
      <c r="E41" s="28" t="s">
        <v>40</v>
      </c>
      <c r="F41" s="29" t="n">
        <v>20</v>
      </c>
      <c r="G41" s="29" t="n">
        <v>20</v>
      </c>
      <c r="H41" s="29" t="n">
        <v>10</v>
      </c>
      <c r="I41" s="29"/>
      <c r="J41" s="29" t="n">
        <v>10</v>
      </c>
      <c r="K41" s="30" t="n">
        <v>15</v>
      </c>
      <c r="L41" s="30" t="n">
        <v>15</v>
      </c>
      <c r="M41" s="30" t="n">
        <v>15</v>
      </c>
      <c r="N41" s="30" t="n">
        <v>15</v>
      </c>
      <c r="O41" s="30" t="n">
        <v>15</v>
      </c>
      <c r="P41" s="31" t="n">
        <v>10</v>
      </c>
      <c r="Q41" s="31" t="n">
        <v>10</v>
      </c>
      <c r="R41" s="31" t="n">
        <v>10</v>
      </c>
      <c r="S41" s="31" t="n">
        <v>10</v>
      </c>
      <c r="T41" s="31" t="n">
        <v>10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2" t="n">
        <v>1</v>
      </c>
      <c r="AJ41" s="32" t="n">
        <v>1</v>
      </c>
      <c r="AK41" s="32" t="n">
        <v>1</v>
      </c>
      <c r="AL41" s="32" t="n">
        <v>1</v>
      </c>
      <c r="AM41" s="33" t="n">
        <f aca="false">SUM(F41:AL41)</f>
        <v>203</v>
      </c>
    </row>
    <row r="42" customFormat="false" ht="12.75" hidden="false" customHeight="false" outlineLevel="0" collapsed="false">
      <c r="A42" s="25" t="n">
        <v>14</v>
      </c>
      <c r="B42" s="26" t="s">
        <v>41</v>
      </c>
      <c r="C42" s="27" t="n">
        <v>1987</v>
      </c>
      <c r="D42" s="28" t="n">
        <v>1</v>
      </c>
      <c r="E42" s="28" t="s">
        <v>42</v>
      </c>
      <c r="F42" s="29" t="n">
        <v>20</v>
      </c>
      <c r="G42" s="29" t="n">
        <v>20</v>
      </c>
      <c r="H42" s="29" t="n">
        <v>10</v>
      </c>
      <c r="I42" s="29" t="n">
        <v>10</v>
      </c>
      <c r="J42" s="29"/>
      <c r="K42" s="30" t="n">
        <v>7</v>
      </c>
      <c r="L42" s="30" t="n">
        <v>15</v>
      </c>
      <c r="M42" s="30" t="n">
        <v>15</v>
      </c>
      <c r="N42" s="30" t="n">
        <v>15</v>
      </c>
      <c r="O42" s="30" t="n">
        <v>15</v>
      </c>
      <c r="P42" s="31" t="n">
        <v>10</v>
      </c>
      <c r="Q42" s="31" t="n">
        <v>10</v>
      </c>
      <c r="R42" s="31" t="n">
        <v>10</v>
      </c>
      <c r="S42" s="31" t="n">
        <v>5</v>
      </c>
      <c r="T42" s="31" t="n">
        <v>10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/>
      <c r="AF42" s="32" t="n">
        <v>1</v>
      </c>
      <c r="AG42" s="32" t="n">
        <v>1</v>
      </c>
      <c r="AH42" s="32" t="n">
        <v>1</v>
      </c>
      <c r="AI42" s="32"/>
      <c r="AJ42" s="32" t="n">
        <v>1</v>
      </c>
      <c r="AK42" s="32" t="n">
        <v>1</v>
      </c>
      <c r="AL42" s="32" t="n">
        <v>1</v>
      </c>
      <c r="AM42" s="33" t="n">
        <f aca="false">SUM(F42:AL42)</f>
        <v>188</v>
      </c>
    </row>
    <row r="43" customFormat="false" ht="12.75" hidden="false" customHeight="false" outlineLevel="0" collapsed="false">
      <c r="A43" s="25" t="n">
        <v>15</v>
      </c>
      <c r="B43" s="26" t="s">
        <v>43</v>
      </c>
      <c r="C43" s="27" t="n">
        <v>1991</v>
      </c>
      <c r="D43" s="28" t="s">
        <v>31</v>
      </c>
      <c r="E43" s="28" t="s">
        <v>36</v>
      </c>
      <c r="F43" s="29" t="n">
        <v>20</v>
      </c>
      <c r="G43" s="29" t="n">
        <v>10</v>
      </c>
      <c r="H43" s="29" t="n">
        <v>10</v>
      </c>
      <c r="I43" s="29"/>
      <c r="J43" s="29"/>
      <c r="K43" s="30" t="n">
        <v>15</v>
      </c>
      <c r="L43" s="30" t="n">
        <v>15</v>
      </c>
      <c r="M43" s="30" t="n">
        <v>15</v>
      </c>
      <c r="N43" s="30" t="n">
        <v>15</v>
      </c>
      <c r="O43" s="30" t="n">
        <v>15</v>
      </c>
      <c r="P43" s="31" t="n">
        <v>10</v>
      </c>
      <c r="Q43" s="31" t="n">
        <v>10</v>
      </c>
      <c r="R43" s="31" t="n">
        <v>10</v>
      </c>
      <c r="S43" s="31" t="n">
        <v>10</v>
      </c>
      <c r="T43" s="31" t="n">
        <v>10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2" t="n">
        <v>1</v>
      </c>
      <c r="AJ43" s="32" t="n">
        <v>1</v>
      </c>
      <c r="AK43" s="32" t="n">
        <v>1</v>
      </c>
      <c r="AL43" s="32" t="n">
        <v>1</v>
      </c>
      <c r="AM43" s="33" t="n">
        <f aca="false">SUM(F43:AL43)</f>
        <v>183</v>
      </c>
    </row>
    <row r="44" customFormat="false" ht="12.75" hidden="false" customHeight="false" outlineLevel="0" collapsed="false">
      <c r="A44" s="25" t="n">
        <v>16</v>
      </c>
      <c r="B44" s="26" t="s">
        <v>44</v>
      </c>
      <c r="C44" s="27" t="n">
        <v>1987</v>
      </c>
      <c r="D44" s="28" t="n">
        <v>1</v>
      </c>
      <c r="E44" s="28" t="s">
        <v>29</v>
      </c>
      <c r="F44" s="29" t="n">
        <v>10</v>
      </c>
      <c r="G44" s="29" t="n">
        <v>20</v>
      </c>
      <c r="H44" s="29" t="n">
        <v>10</v>
      </c>
      <c r="I44" s="29"/>
      <c r="J44" s="29" t="n">
        <v>10</v>
      </c>
      <c r="K44" s="30" t="n">
        <v>15</v>
      </c>
      <c r="L44" s="30" t="n">
        <v>15</v>
      </c>
      <c r="M44" s="30" t="n">
        <v>15</v>
      </c>
      <c r="N44" s="30" t="n">
        <v>15</v>
      </c>
      <c r="O44" s="30" t="n">
        <v>15</v>
      </c>
      <c r="P44" s="31" t="n">
        <v>10</v>
      </c>
      <c r="Q44" s="31" t="n">
        <v>10</v>
      </c>
      <c r="R44" s="31" t="n">
        <v>10</v>
      </c>
      <c r="S44" s="31" t="n">
        <v>10</v>
      </c>
      <c r="T44" s="31" t="n">
        <v>10</v>
      </c>
      <c r="U44" s="32" t="n">
        <v>1</v>
      </c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 t="n">
        <v>1</v>
      </c>
      <c r="AI44" s="32" t="n">
        <v>1</v>
      </c>
      <c r="AJ44" s="32"/>
      <c r="AK44" s="32"/>
      <c r="AL44" s="32"/>
      <c r="AM44" s="33" t="n">
        <f aca="false">SUM(F44:AL44)</f>
        <v>178</v>
      </c>
    </row>
    <row r="45" customFormat="false" ht="12.75" hidden="false" customHeight="false" outlineLevel="0" collapsed="false">
      <c r="A45" s="25" t="n">
        <v>17</v>
      </c>
      <c r="B45" s="26" t="s">
        <v>45</v>
      </c>
      <c r="C45" s="27" t="n">
        <v>1983</v>
      </c>
      <c r="D45" s="28" t="n">
        <v>1</v>
      </c>
      <c r="E45" s="28" t="s">
        <v>29</v>
      </c>
      <c r="F45" s="29" t="n">
        <v>20</v>
      </c>
      <c r="G45" s="29" t="n">
        <v>20</v>
      </c>
      <c r="H45" s="29"/>
      <c r="I45" s="29" t="n">
        <v>20</v>
      </c>
      <c r="J45" s="29" t="n">
        <v>20</v>
      </c>
      <c r="K45" s="30"/>
      <c r="L45" s="30" t="n">
        <v>15</v>
      </c>
      <c r="M45" s="30" t="n">
        <v>15</v>
      </c>
      <c r="N45" s="30" t="n">
        <v>15</v>
      </c>
      <c r="O45" s="30"/>
      <c r="P45" s="31" t="n">
        <v>10</v>
      </c>
      <c r="Q45" s="31" t="n">
        <v>10</v>
      </c>
      <c r="R45" s="31" t="n">
        <v>10</v>
      </c>
      <c r="S45" s="31" t="n">
        <v>5</v>
      </c>
      <c r="T45" s="31" t="n">
        <v>10</v>
      </c>
      <c r="U45" s="32"/>
      <c r="V45" s="32"/>
      <c r="W45" s="32"/>
      <c r="X45" s="32"/>
      <c r="Y45" s="32"/>
      <c r="Z45" s="32" t="n">
        <v>1</v>
      </c>
      <c r="AA45" s="32" t="n">
        <v>1</v>
      </c>
      <c r="AB45" s="32" t="n">
        <v>1</v>
      </c>
      <c r="AC45" s="32" t="n">
        <v>1</v>
      </c>
      <c r="AD45" s="32"/>
      <c r="AE45" s="32"/>
      <c r="AF45" s="32" t="n">
        <v>1</v>
      </c>
      <c r="AG45" s="32"/>
      <c r="AH45" s="32"/>
      <c r="AI45" s="32"/>
      <c r="AJ45" s="32"/>
      <c r="AK45" s="32" t="n">
        <v>1</v>
      </c>
      <c r="AL45" s="32"/>
      <c r="AM45" s="33" t="n">
        <f aca="false">SUM(F45:AL45)</f>
        <v>176</v>
      </c>
    </row>
    <row r="46" customFormat="false" ht="12.75" hidden="false" customHeight="false" outlineLevel="0" collapsed="false">
      <c r="A46" s="25" t="n">
        <v>18</v>
      </c>
      <c r="B46" s="26" t="s">
        <v>46</v>
      </c>
      <c r="C46" s="27" t="n">
        <v>1998</v>
      </c>
      <c r="D46" s="28" t="n">
        <v>1</v>
      </c>
      <c r="E46" s="28" t="s">
        <v>40</v>
      </c>
      <c r="F46" s="29" t="n">
        <v>10</v>
      </c>
      <c r="G46" s="29" t="n">
        <v>20</v>
      </c>
      <c r="H46" s="29" t="n">
        <v>10</v>
      </c>
      <c r="I46" s="29"/>
      <c r="J46" s="29" t="n">
        <v>10</v>
      </c>
      <c r="K46" s="30" t="n">
        <v>15</v>
      </c>
      <c r="L46" s="30" t="n">
        <v>15</v>
      </c>
      <c r="M46" s="30" t="n">
        <v>15</v>
      </c>
      <c r="N46" s="30" t="n">
        <v>7</v>
      </c>
      <c r="O46" s="30" t="n">
        <v>15</v>
      </c>
      <c r="P46" s="31" t="n">
        <v>10</v>
      </c>
      <c r="Q46" s="31" t="n">
        <v>10</v>
      </c>
      <c r="R46" s="31" t="n">
        <v>10</v>
      </c>
      <c r="S46" s="31"/>
      <c r="T46" s="31" t="n">
        <v>10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2" t="n">
        <v>1</v>
      </c>
      <c r="AJ46" s="32" t="n">
        <v>1</v>
      </c>
      <c r="AK46" s="32" t="n">
        <v>1</v>
      </c>
      <c r="AL46" s="32" t="n">
        <v>1</v>
      </c>
      <c r="AM46" s="33" t="n">
        <f aca="false">SUM(F46:AL46)</f>
        <v>175</v>
      </c>
    </row>
    <row r="47" customFormat="false" ht="12.75" hidden="false" customHeight="false" outlineLevel="0" collapsed="false">
      <c r="A47" s="25" t="n">
        <v>19</v>
      </c>
      <c r="B47" s="26" t="s">
        <v>47</v>
      </c>
      <c r="C47" s="27" t="n">
        <v>1981</v>
      </c>
      <c r="D47" s="28" t="s">
        <v>13</v>
      </c>
      <c r="E47" s="28" t="s">
        <v>26</v>
      </c>
      <c r="F47" s="29" t="n">
        <v>10</v>
      </c>
      <c r="G47" s="29" t="n">
        <v>20</v>
      </c>
      <c r="H47" s="29" t="n">
        <v>10</v>
      </c>
      <c r="I47" s="29" t="n">
        <v>10</v>
      </c>
      <c r="J47" s="29"/>
      <c r="K47" s="30" t="n">
        <v>15</v>
      </c>
      <c r="L47" s="30" t="n">
        <v>15</v>
      </c>
      <c r="M47" s="30" t="n">
        <v>15</v>
      </c>
      <c r="N47" s="30" t="n">
        <v>15</v>
      </c>
      <c r="O47" s="30"/>
      <c r="P47" s="31" t="n">
        <v>10</v>
      </c>
      <c r="Q47" s="31" t="n">
        <v>10</v>
      </c>
      <c r="R47" s="31" t="n">
        <v>10</v>
      </c>
      <c r="S47" s="31" t="n">
        <v>10</v>
      </c>
      <c r="T47" s="31" t="n">
        <v>10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/>
      <c r="AD47" s="32" t="n">
        <v>1</v>
      </c>
      <c r="AE47" s="32" t="n">
        <v>1</v>
      </c>
      <c r="AF47" s="32"/>
      <c r="AG47" s="32"/>
      <c r="AH47" s="32" t="n">
        <v>1</v>
      </c>
      <c r="AI47" s="32"/>
      <c r="AJ47" s="32" t="n">
        <v>1</v>
      </c>
      <c r="AK47" s="32" t="n">
        <v>1</v>
      </c>
      <c r="AL47" s="32"/>
      <c r="AM47" s="33" t="n">
        <f aca="false">SUM(F47:AL47)</f>
        <v>173</v>
      </c>
    </row>
    <row r="48" customFormat="false" ht="13.5" hidden="false" customHeight="false" outlineLevel="0" collapsed="false">
      <c r="A48" s="34" t="n">
        <v>19</v>
      </c>
      <c r="B48" s="35" t="s">
        <v>48</v>
      </c>
      <c r="C48" s="36" t="n">
        <v>1983</v>
      </c>
      <c r="D48" s="37" t="s">
        <v>28</v>
      </c>
      <c r="E48" s="37" t="s">
        <v>29</v>
      </c>
      <c r="F48" s="38" t="n">
        <v>10</v>
      </c>
      <c r="G48" s="38" t="n">
        <v>20</v>
      </c>
      <c r="H48" s="38" t="n">
        <v>10</v>
      </c>
      <c r="I48" s="38" t="n">
        <v>10</v>
      </c>
      <c r="J48" s="38" t="n">
        <v>10</v>
      </c>
      <c r="K48" s="39" t="n">
        <v>7</v>
      </c>
      <c r="L48" s="39" t="n">
        <v>15</v>
      </c>
      <c r="M48" s="39" t="n">
        <v>15</v>
      </c>
      <c r="N48" s="39" t="n">
        <v>15</v>
      </c>
      <c r="O48" s="39"/>
      <c r="P48" s="40" t="n">
        <v>10</v>
      </c>
      <c r="Q48" s="40" t="n">
        <v>10</v>
      </c>
      <c r="R48" s="40" t="n">
        <v>10</v>
      </c>
      <c r="S48" s="40" t="n">
        <v>5</v>
      </c>
      <c r="T48" s="40" t="n">
        <v>10</v>
      </c>
      <c r="U48" s="41"/>
      <c r="V48" s="41" t="n">
        <v>1</v>
      </c>
      <c r="W48" s="41"/>
      <c r="X48" s="41" t="n">
        <v>1</v>
      </c>
      <c r="Y48" s="41" t="n">
        <v>1</v>
      </c>
      <c r="Z48" s="41" t="n">
        <v>1</v>
      </c>
      <c r="AA48" s="41" t="n">
        <v>1</v>
      </c>
      <c r="AB48" s="41" t="n">
        <v>1</v>
      </c>
      <c r="AC48" s="41" t="n">
        <v>1</v>
      </c>
      <c r="AD48" s="41" t="n">
        <v>1</v>
      </c>
      <c r="AE48" s="41" t="n">
        <v>1</v>
      </c>
      <c r="AF48" s="41" t="n">
        <v>1</v>
      </c>
      <c r="AG48" s="41" t="n">
        <v>1</v>
      </c>
      <c r="AH48" s="41" t="n">
        <v>1</v>
      </c>
      <c r="AI48" s="41" t="n">
        <v>1</v>
      </c>
      <c r="AJ48" s="41" t="n">
        <v>1</v>
      </c>
      <c r="AK48" s="41" t="n">
        <v>1</v>
      </c>
      <c r="AL48" s="41" t="n">
        <v>1</v>
      </c>
      <c r="AM48" s="42" t="n">
        <f aca="false">SUM(F48:AL48)</f>
        <v>173</v>
      </c>
    </row>
    <row r="49" customFormat="false" ht="12.75" hidden="false" customHeight="false" outlineLevel="0" collapsed="false">
      <c r="A49" s="28" t="n">
        <v>21</v>
      </c>
      <c r="B49" s="43" t="s">
        <v>49</v>
      </c>
      <c r="C49" s="28" t="n">
        <v>1987</v>
      </c>
      <c r="D49" s="28" t="s">
        <v>31</v>
      </c>
      <c r="E49" s="28" t="s">
        <v>50</v>
      </c>
      <c r="F49" s="44"/>
      <c r="G49" s="44" t="n">
        <v>20</v>
      </c>
      <c r="H49" s="44" t="n">
        <v>10</v>
      </c>
      <c r="I49" s="44"/>
      <c r="J49" s="44"/>
      <c r="K49" s="45" t="n">
        <v>15</v>
      </c>
      <c r="L49" s="45" t="n">
        <v>15</v>
      </c>
      <c r="M49" s="45" t="n">
        <v>7</v>
      </c>
      <c r="N49" s="45" t="n">
        <v>15</v>
      </c>
      <c r="O49" s="45" t="n">
        <v>15</v>
      </c>
      <c r="P49" s="46" t="n">
        <v>10</v>
      </c>
      <c r="Q49" s="46" t="n">
        <v>10</v>
      </c>
      <c r="R49" s="46" t="n">
        <v>10</v>
      </c>
      <c r="S49" s="46" t="n">
        <v>10</v>
      </c>
      <c r="T49" s="46" t="n">
        <v>10</v>
      </c>
      <c r="U49" s="47" t="n">
        <v>1</v>
      </c>
      <c r="V49" s="47" t="n">
        <v>1</v>
      </c>
      <c r="W49" s="47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47" t="n">
        <v>1</v>
      </c>
      <c r="AC49" s="47" t="n">
        <v>1</v>
      </c>
      <c r="AD49" s="47" t="n">
        <v>1</v>
      </c>
      <c r="AE49" s="47" t="n">
        <v>1</v>
      </c>
      <c r="AF49" s="47" t="n">
        <v>1</v>
      </c>
      <c r="AG49" s="47" t="n">
        <v>1</v>
      </c>
      <c r="AH49" s="47" t="n">
        <v>1</v>
      </c>
      <c r="AI49" s="47" t="n">
        <v>1</v>
      </c>
      <c r="AJ49" s="47" t="n">
        <v>1</v>
      </c>
      <c r="AK49" s="47" t="n">
        <v>1</v>
      </c>
      <c r="AL49" s="47" t="n">
        <v>1</v>
      </c>
      <c r="AM49" s="47" t="n">
        <f aca="false">SUM(F49:AL49)</f>
        <v>165</v>
      </c>
    </row>
    <row r="50" customFormat="false" ht="12.75" hidden="false" customHeight="false" outlineLevel="0" collapsed="false">
      <c r="A50" s="27" t="n">
        <v>22</v>
      </c>
      <c r="B50" s="48" t="s">
        <v>51</v>
      </c>
      <c r="C50" s="27" t="n">
        <v>1986</v>
      </c>
      <c r="D50" s="28" t="s">
        <v>31</v>
      </c>
      <c r="E50" s="28" t="s">
        <v>40</v>
      </c>
      <c r="F50" s="29" t="n">
        <v>20</v>
      </c>
      <c r="G50" s="29" t="n">
        <v>20</v>
      </c>
      <c r="H50" s="29"/>
      <c r="I50" s="29"/>
      <c r="J50" s="29"/>
      <c r="K50" s="30" t="n">
        <v>15</v>
      </c>
      <c r="L50" s="30" t="n">
        <v>15</v>
      </c>
      <c r="M50" s="30" t="n">
        <v>15</v>
      </c>
      <c r="N50" s="30" t="n">
        <v>15</v>
      </c>
      <c r="O50" s="30"/>
      <c r="P50" s="31" t="n">
        <v>10</v>
      </c>
      <c r="Q50" s="31" t="n">
        <v>10</v>
      </c>
      <c r="R50" s="31" t="n">
        <v>10</v>
      </c>
      <c r="S50" s="31"/>
      <c r="T50" s="31" t="n">
        <v>10</v>
      </c>
      <c r="U50" s="32"/>
      <c r="V50" s="32"/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/>
      <c r="AD50" s="32" t="n">
        <v>1</v>
      </c>
      <c r="AE50" s="32"/>
      <c r="AF50" s="32" t="n">
        <v>1</v>
      </c>
      <c r="AG50" s="32" t="n">
        <v>1</v>
      </c>
      <c r="AH50" s="32" t="n">
        <v>1</v>
      </c>
      <c r="AI50" s="32"/>
      <c r="AJ50" s="32" t="n">
        <v>1</v>
      </c>
      <c r="AK50" s="32"/>
      <c r="AL50" s="32"/>
      <c r="AM50" s="32" t="n">
        <f aca="false">SUM(F50:AL50)</f>
        <v>151</v>
      </c>
    </row>
    <row r="51" customFormat="false" ht="12.75" hidden="false" customHeight="false" outlineLevel="0" collapsed="false">
      <c r="A51" s="27" t="n">
        <v>23</v>
      </c>
      <c r="B51" s="48" t="s">
        <v>52</v>
      </c>
      <c r="C51" s="27" t="n">
        <v>1982</v>
      </c>
      <c r="D51" s="28" t="s">
        <v>31</v>
      </c>
      <c r="E51" s="28" t="s">
        <v>53</v>
      </c>
      <c r="F51" s="29" t="n">
        <v>20</v>
      </c>
      <c r="G51" s="29" t="n">
        <v>20</v>
      </c>
      <c r="H51" s="29"/>
      <c r="I51" s="29" t="n">
        <v>10</v>
      </c>
      <c r="J51" s="29"/>
      <c r="K51" s="30" t="n">
        <v>7</v>
      </c>
      <c r="L51" s="30" t="n">
        <v>15</v>
      </c>
      <c r="M51" s="30" t="n">
        <v>7</v>
      </c>
      <c r="N51" s="30" t="n">
        <v>15</v>
      </c>
      <c r="O51" s="30"/>
      <c r="P51" s="31" t="n">
        <v>10</v>
      </c>
      <c r="Q51" s="31" t="n">
        <v>10</v>
      </c>
      <c r="R51" s="31" t="n">
        <v>10</v>
      </c>
      <c r="S51" s="31" t="n">
        <v>10</v>
      </c>
      <c r="T51" s="31" t="n">
        <v>10</v>
      </c>
      <c r="U51" s="32" t="n">
        <v>1</v>
      </c>
      <c r="V51" s="32"/>
      <c r="W51" s="32"/>
      <c r="X51" s="32"/>
      <c r="Y51" s="32" t="n">
        <v>1</v>
      </c>
      <c r="Z51" s="32" t="n">
        <v>1</v>
      </c>
      <c r="AA51" s="32"/>
      <c r="AB51" s="32" t="n">
        <v>1</v>
      </c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 t="n">
        <f aca="false">SUM(F51:AL51)</f>
        <v>148</v>
      </c>
    </row>
    <row r="52" customFormat="false" ht="12.75" hidden="false" customHeight="false" outlineLevel="0" collapsed="false">
      <c r="A52" s="27" t="n">
        <v>24</v>
      </c>
      <c r="B52" s="48" t="s">
        <v>54</v>
      </c>
      <c r="C52" s="27" t="n">
        <v>1983</v>
      </c>
      <c r="D52" s="28" t="s">
        <v>13</v>
      </c>
      <c r="E52" s="28" t="s">
        <v>55</v>
      </c>
      <c r="F52" s="29" t="n">
        <v>20</v>
      </c>
      <c r="G52" s="29" t="n">
        <v>20</v>
      </c>
      <c r="H52" s="29"/>
      <c r="I52" s="29" t="n">
        <v>10</v>
      </c>
      <c r="J52" s="29" t="n">
        <v>10</v>
      </c>
      <c r="K52" s="30" t="n">
        <v>15</v>
      </c>
      <c r="L52" s="30" t="n">
        <v>15</v>
      </c>
      <c r="M52" s="30" t="n">
        <v>15</v>
      </c>
      <c r="N52" s="30" t="n">
        <v>15</v>
      </c>
      <c r="O52" s="30"/>
      <c r="P52" s="31" t="n">
        <v>5</v>
      </c>
      <c r="Q52" s="31" t="n">
        <v>10</v>
      </c>
      <c r="R52" s="31"/>
      <c r="S52" s="31"/>
      <c r="T52" s="31" t="n">
        <v>10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 t="n">
        <f aca="false">SUM(F52:AL52)</f>
        <v>145</v>
      </c>
    </row>
    <row r="53" customFormat="false" ht="12.75" hidden="false" customHeight="false" outlineLevel="0" collapsed="false">
      <c r="A53" s="27" t="n">
        <v>25</v>
      </c>
      <c r="B53" s="48" t="s">
        <v>56</v>
      </c>
      <c r="C53" s="27" t="n">
        <v>1981</v>
      </c>
      <c r="D53" s="28" t="s">
        <v>31</v>
      </c>
      <c r="E53" s="28" t="s">
        <v>29</v>
      </c>
      <c r="F53" s="29"/>
      <c r="G53" s="29"/>
      <c r="H53" s="29"/>
      <c r="I53" s="29"/>
      <c r="J53" s="29"/>
      <c r="K53" s="30" t="n">
        <v>15</v>
      </c>
      <c r="L53" s="30" t="n">
        <v>15</v>
      </c>
      <c r="M53" s="30" t="n">
        <v>15</v>
      </c>
      <c r="N53" s="30" t="n">
        <v>15</v>
      </c>
      <c r="O53" s="30" t="n">
        <v>15</v>
      </c>
      <c r="P53" s="31" t="n">
        <v>10</v>
      </c>
      <c r="Q53" s="31" t="n">
        <v>10</v>
      </c>
      <c r="R53" s="31" t="n">
        <v>10</v>
      </c>
      <c r="S53" s="31" t="n">
        <v>10</v>
      </c>
      <c r="T53" s="31" t="n">
        <v>10</v>
      </c>
      <c r="U53" s="32" t="n">
        <v>1</v>
      </c>
      <c r="V53" s="32" t="n">
        <v>1</v>
      </c>
      <c r="W53" s="32" t="n">
        <v>1</v>
      </c>
      <c r="X53" s="32" t="n">
        <v>1</v>
      </c>
      <c r="Y53" s="32" t="n">
        <v>1</v>
      </c>
      <c r="Z53" s="32" t="n">
        <v>1</v>
      </c>
      <c r="AA53" s="32" t="n">
        <v>1</v>
      </c>
      <c r="AB53" s="32" t="n">
        <v>1</v>
      </c>
      <c r="AC53" s="32"/>
      <c r="AD53" s="32" t="n">
        <v>1</v>
      </c>
      <c r="AE53" s="32" t="n">
        <v>1</v>
      </c>
      <c r="AF53" s="32" t="n">
        <v>1</v>
      </c>
      <c r="AG53" s="32" t="n">
        <v>1</v>
      </c>
      <c r="AH53" s="32" t="n">
        <v>1</v>
      </c>
      <c r="AI53" s="32" t="n">
        <v>1</v>
      </c>
      <c r="AJ53" s="32" t="n">
        <v>1</v>
      </c>
      <c r="AK53" s="32" t="n">
        <v>1</v>
      </c>
      <c r="AL53" s="32" t="n">
        <v>1</v>
      </c>
      <c r="AM53" s="32" t="n">
        <f aca="false">SUM(F53:AL53)</f>
        <v>142</v>
      </c>
    </row>
    <row r="54" customFormat="false" ht="12.75" hidden="false" customHeight="false" outlineLevel="0" collapsed="false">
      <c r="A54" s="27" t="n">
        <v>26</v>
      </c>
      <c r="B54" s="48" t="s">
        <v>57</v>
      </c>
      <c r="C54" s="27" t="n">
        <v>1990</v>
      </c>
      <c r="D54" s="28" t="n">
        <v>2</v>
      </c>
      <c r="E54" s="28" t="s">
        <v>29</v>
      </c>
      <c r="F54" s="29"/>
      <c r="G54" s="29"/>
      <c r="H54" s="29" t="n">
        <v>10</v>
      </c>
      <c r="I54" s="29"/>
      <c r="J54" s="29"/>
      <c r="K54" s="30" t="n">
        <v>15</v>
      </c>
      <c r="L54" s="30" t="n">
        <v>15</v>
      </c>
      <c r="M54" s="30" t="n">
        <v>15</v>
      </c>
      <c r="N54" s="30" t="n">
        <v>15</v>
      </c>
      <c r="O54" s="30"/>
      <c r="P54" s="31" t="n">
        <v>10</v>
      </c>
      <c r="Q54" s="31" t="n">
        <v>10</v>
      </c>
      <c r="R54" s="31" t="n">
        <v>10</v>
      </c>
      <c r="S54" s="31" t="n">
        <v>10</v>
      </c>
      <c r="T54" s="31" t="n">
        <v>10</v>
      </c>
      <c r="U54" s="32" t="n">
        <v>1</v>
      </c>
      <c r="V54" s="32" t="n">
        <v>1</v>
      </c>
      <c r="W54" s="32" t="n">
        <v>1</v>
      </c>
      <c r="X54" s="32" t="n">
        <v>1</v>
      </c>
      <c r="Y54" s="32" t="n">
        <v>1</v>
      </c>
      <c r="Z54" s="32" t="n">
        <v>1</v>
      </c>
      <c r="AA54" s="32" t="n">
        <v>1</v>
      </c>
      <c r="AB54" s="32" t="n">
        <v>1</v>
      </c>
      <c r="AC54" s="32" t="n">
        <v>1</v>
      </c>
      <c r="AD54" s="32" t="n">
        <v>1</v>
      </c>
      <c r="AE54" s="32" t="n">
        <v>1</v>
      </c>
      <c r="AF54" s="32" t="n">
        <v>1</v>
      </c>
      <c r="AG54" s="32" t="n">
        <v>1</v>
      </c>
      <c r="AH54" s="32" t="n">
        <v>1</v>
      </c>
      <c r="AI54" s="32" t="n">
        <v>1</v>
      </c>
      <c r="AJ54" s="32" t="n">
        <v>1</v>
      </c>
      <c r="AK54" s="32" t="n">
        <v>1</v>
      </c>
      <c r="AL54" s="32" t="n">
        <v>1</v>
      </c>
      <c r="AM54" s="32" t="n">
        <f aca="false">SUM(F54:AL54)</f>
        <v>138</v>
      </c>
    </row>
    <row r="55" customFormat="false" ht="12.75" hidden="false" customHeight="false" outlineLevel="0" collapsed="false">
      <c r="A55" s="27" t="n">
        <v>26</v>
      </c>
      <c r="B55" s="48" t="s">
        <v>58</v>
      </c>
      <c r="C55" s="27" t="n">
        <v>1994</v>
      </c>
      <c r="D55" s="28" t="s">
        <v>31</v>
      </c>
      <c r="E55" s="28" t="s">
        <v>40</v>
      </c>
      <c r="F55" s="29"/>
      <c r="G55" s="29" t="n">
        <v>20</v>
      </c>
      <c r="H55" s="29" t="n">
        <v>10</v>
      </c>
      <c r="I55" s="29"/>
      <c r="J55" s="29"/>
      <c r="K55" s="30" t="n">
        <v>15</v>
      </c>
      <c r="L55" s="30" t="n">
        <v>15</v>
      </c>
      <c r="M55" s="30"/>
      <c r="N55" s="30"/>
      <c r="O55" s="30" t="n">
        <v>15</v>
      </c>
      <c r="P55" s="31" t="n">
        <v>5</v>
      </c>
      <c r="Q55" s="31" t="n">
        <v>10</v>
      </c>
      <c r="R55" s="31" t="n">
        <v>10</v>
      </c>
      <c r="S55" s="31" t="n">
        <v>10</v>
      </c>
      <c r="T55" s="31" t="n">
        <v>10</v>
      </c>
      <c r="U55" s="32" t="n">
        <v>1</v>
      </c>
      <c r="V55" s="32" t="n">
        <v>1</v>
      </c>
      <c r="W55" s="32" t="n">
        <v>1</v>
      </c>
      <c r="X55" s="32" t="n">
        <v>1</v>
      </c>
      <c r="Y55" s="32" t="n">
        <v>1</v>
      </c>
      <c r="Z55" s="32" t="n">
        <v>1</v>
      </c>
      <c r="AA55" s="32" t="n">
        <v>1</v>
      </c>
      <c r="AB55" s="32" t="n">
        <v>1</v>
      </c>
      <c r="AC55" s="32" t="n">
        <v>1</v>
      </c>
      <c r="AD55" s="32" t="n">
        <v>1</v>
      </c>
      <c r="AE55" s="32" t="n">
        <v>1</v>
      </c>
      <c r="AF55" s="32" t="n">
        <v>1</v>
      </c>
      <c r="AG55" s="32" t="n">
        <v>1</v>
      </c>
      <c r="AH55" s="32" t="n">
        <v>1</v>
      </c>
      <c r="AI55" s="32" t="n">
        <v>1</v>
      </c>
      <c r="AJ55" s="32" t="n">
        <v>1</v>
      </c>
      <c r="AK55" s="32" t="n">
        <v>1</v>
      </c>
      <c r="AL55" s="32" t="n">
        <v>1</v>
      </c>
      <c r="AM55" s="32" t="n">
        <f aca="false">SUM(F55:AL55)</f>
        <v>138</v>
      </c>
    </row>
    <row r="56" customFormat="false" ht="12.75" hidden="false" customHeight="false" outlineLevel="0" collapsed="false">
      <c r="A56" s="27" t="n">
        <v>26</v>
      </c>
      <c r="B56" s="48" t="s">
        <v>59</v>
      </c>
      <c r="C56" s="27" t="n">
        <v>1987</v>
      </c>
      <c r="D56" s="28" t="s">
        <v>28</v>
      </c>
      <c r="E56" s="28" t="s">
        <v>55</v>
      </c>
      <c r="F56" s="29"/>
      <c r="G56" s="29"/>
      <c r="H56" s="29" t="n">
        <v>10</v>
      </c>
      <c r="I56" s="29"/>
      <c r="J56" s="29"/>
      <c r="K56" s="30" t="n">
        <v>15</v>
      </c>
      <c r="L56" s="30" t="n">
        <v>15</v>
      </c>
      <c r="M56" s="30" t="n">
        <v>15</v>
      </c>
      <c r="N56" s="30" t="n">
        <v>15</v>
      </c>
      <c r="O56" s="30"/>
      <c r="P56" s="31" t="n">
        <v>10</v>
      </c>
      <c r="Q56" s="31" t="n">
        <v>10</v>
      </c>
      <c r="R56" s="31" t="n">
        <v>10</v>
      </c>
      <c r="S56" s="31" t="n">
        <v>10</v>
      </c>
      <c r="T56" s="31" t="n">
        <v>10</v>
      </c>
      <c r="U56" s="32" t="n">
        <v>1</v>
      </c>
      <c r="V56" s="32" t="n">
        <v>1</v>
      </c>
      <c r="W56" s="32" t="n">
        <v>1</v>
      </c>
      <c r="X56" s="32" t="n">
        <v>1</v>
      </c>
      <c r="Y56" s="32" t="n">
        <v>1</v>
      </c>
      <c r="Z56" s="32" t="n">
        <v>1</v>
      </c>
      <c r="AA56" s="32" t="n">
        <v>1</v>
      </c>
      <c r="AB56" s="32" t="n">
        <v>1</v>
      </c>
      <c r="AC56" s="32" t="n">
        <v>1</v>
      </c>
      <c r="AD56" s="32" t="n">
        <v>1</v>
      </c>
      <c r="AE56" s="32" t="n">
        <v>1</v>
      </c>
      <c r="AF56" s="32" t="n">
        <v>1</v>
      </c>
      <c r="AG56" s="32" t="n">
        <v>1</v>
      </c>
      <c r="AH56" s="32" t="n">
        <v>1</v>
      </c>
      <c r="AI56" s="32" t="n">
        <v>1</v>
      </c>
      <c r="AJ56" s="32" t="n">
        <v>1</v>
      </c>
      <c r="AK56" s="32" t="n">
        <v>1</v>
      </c>
      <c r="AL56" s="32" t="n">
        <v>1</v>
      </c>
      <c r="AM56" s="32" t="n">
        <f aca="false">SUM(F56:AL56)</f>
        <v>138</v>
      </c>
    </row>
    <row r="57" customFormat="false" ht="12.75" hidden="false" customHeight="false" outlineLevel="0" collapsed="false">
      <c r="A57" s="27" t="n">
        <v>29</v>
      </c>
      <c r="B57" s="48" t="s">
        <v>60</v>
      </c>
      <c r="C57" s="27" t="n">
        <v>1985</v>
      </c>
      <c r="D57" s="28" t="s">
        <v>31</v>
      </c>
      <c r="E57" s="28" t="s">
        <v>61</v>
      </c>
      <c r="F57" s="29"/>
      <c r="G57" s="29"/>
      <c r="H57" s="29" t="n">
        <v>10</v>
      </c>
      <c r="I57" s="29"/>
      <c r="J57" s="29"/>
      <c r="K57" s="30" t="n">
        <v>15</v>
      </c>
      <c r="L57" s="30" t="n">
        <v>15</v>
      </c>
      <c r="M57" s="30" t="n">
        <v>7</v>
      </c>
      <c r="N57" s="30" t="n">
        <v>15</v>
      </c>
      <c r="O57" s="30" t="n">
        <v>7</v>
      </c>
      <c r="P57" s="31" t="n">
        <v>10</v>
      </c>
      <c r="Q57" s="31" t="n">
        <v>10</v>
      </c>
      <c r="R57" s="31" t="n">
        <v>10</v>
      </c>
      <c r="S57" s="31" t="n">
        <v>10</v>
      </c>
      <c r="T57" s="31" t="n">
        <v>10</v>
      </c>
      <c r="U57" s="32" t="n">
        <v>1</v>
      </c>
      <c r="V57" s="32" t="n">
        <v>1</v>
      </c>
      <c r="W57" s="32" t="n">
        <v>1</v>
      </c>
      <c r="X57" s="32" t="n">
        <v>1</v>
      </c>
      <c r="Y57" s="32" t="n">
        <v>1</v>
      </c>
      <c r="Z57" s="32" t="n">
        <v>1</v>
      </c>
      <c r="AA57" s="32" t="n">
        <v>1</v>
      </c>
      <c r="AB57" s="32" t="n">
        <v>1</v>
      </c>
      <c r="AC57" s="32" t="n">
        <v>1</v>
      </c>
      <c r="AD57" s="32" t="n">
        <v>1</v>
      </c>
      <c r="AE57" s="32" t="n">
        <v>1</v>
      </c>
      <c r="AF57" s="32" t="n">
        <v>1</v>
      </c>
      <c r="AG57" s="32" t="n">
        <v>1</v>
      </c>
      <c r="AH57" s="32" t="n">
        <v>1</v>
      </c>
      <c r="AI57" s="32" t="n">
        <v>1</v>
      </c>
      <c r="AJ57" s="32" t="n">
        <v>1</v>
      </c>
      <c r="AK57" s="32" t="n">
        <v>1</v>
      </c>
      <c r="AL57" s="32" t="n">
        <v>1</v>
      </c>
      <c r="AM57" s="32" t="n">
        <f aca="false">SUM(F57:AL57)</f>
        <v>137</v>
      </c>
    </row>
    <row r="58" customFormat="false" ht="12.75" hidden="false" customHeight="false" outlineLevel="0" collapsed="false">
      <c r="A58" s="27" t="n">
        <v>30</v>
      </c>
      <c r="B58" s="48" t="s">
        <v>62</v>
      </c>
      <c r="C58" s="27" t="n">
        <v>1977</v>
      </c>
      <c r="D58" s="28" t="s">
        <v>31</v>
      </c>
      <c r="E58" s="28" t="s">
        <v>63</v>
      </c>
      <c r="F58" s="29" t="n">
        <v>10</v>
      </c>
      <c r="G58" s="29"/>
      <c r="H58" s="29" t="n">
        <v>10</v>
      </c>
      <c r="I58" s="29"/>
      <c r="J58" s="29"/>
      <c r="K58" s="30" t="n">
        <v>15</v>
      </c>
      <c r="L58" s="30" t="n">
        <v>15</v>
      </c>
      <c r="M58" s="30" t="n">
        <v>7</v>
      </c>
      <c r="N58" s="30" t="n">
        <v>15</v>
      </c>
      <c r="O58" s="30" t="n">
        <v>15</v>
      </c>
      <c r="P58" s="31" t="n">
        <v>10</v>
      </c>
      <c r="Q58" s="31" t="n">
        <v>10</v>
      </c>
      <c r="R58" s="31" t="n">
        <v>10</v>
      </c>
      <c r="S58" s="31"/>
      <c r="T58" s="31" t="n">
        <v>10</v>
      </c>
      <c r="U58" s="32"/>
      <c r="V58" s="32" t="n">
        <v>1</v>
      </c>
      <c r="W58" s="32" t="n">
        <v>1</v>
      </c>
      <c r="X58" s="32"/>
      <c r="Y58" s="32"/>
      <c r="Z58" s="32" t="n">
        <v>1</v>
      </c>
      <c r="AA58" s="32" t="n">
        <v>1</v>
      </c>
      <c r="AB58" s="32" t="n">
        <v>1</v>
      </c>
      <c r="AC58" s="32"/>
      <c r="AD58" s="32"/>
      <c r="AE58" s="32"/>
      <c r="AF58" s="32"/>
      <c r="AG58" s="32" t="n">
        <v>1</v>
      </c>
      <c r="AH58" s="32" t="n">
        <v>1</v>
      </c>
      <c r="AI58" s="32" t="n">
        <v>1</v>
      </c>
      <c r="AJ58" s="32"/>
      <c r="AK58" s="32" t="n">
        <v>1</v>
      </c>
      <c r="AL58" s="32"/>
      <c r="AM58" s="32" t="n">
        <f aca="false">SUM(F58:AL58)</f>
        <v>136</v>
      </c>
    </row>
    <row r="59" customFormat="false" ht="12.75" hidden="false" customHeight="false" outlineLevel="0" collapsed="false">
      <c r="A59" s="27" t="n">
        <v>31</v>
      </c>
      <c r="B59" s="48" t="s">
        <v>64</v>
      </c>
      <c r="C59" s="27" t="n">
        <v>1993</v>
      </c>
      <c r="D59" s="28" t="n">
        <v>2</v>
      </c>
      <c r="E59" s="28" t="s">
        <v>29</v>
      </c>
      <c r="F59" s="29" t="n">
        <v>10</v>
      </c>
      <c r="G59" s="29"/>
      <c r="H59" s="29"/>
      <c r="I59" s="29"/>
      <c r="J59" s="29"/>
      <c r="K59" s="30" t="n">
        <v>15</v>
      </c>
      <c r="L59" s="30" t="n">
        <v>15</v>
      </c>
      <c r="M59" s="30" t="n">
        <v>7</v>
      </c>
      <c r="N59" s="30" t="n">
        <v>15</v>
      </c>
      <c r="O59" s="30"/>
      <c r="P59" s="31" t="n">
        <v>10</v>
      </c>
      <c r="Q59" s="31" t="n">
        <v>10</v>
      </c>
      <c r="R59" s="31" t="n">
        <v>10</v>
      </c>
      <c r="S59" s="31" t="n">
        <v>10</v>
      </c>
      <c r="T59" s="31" t="n">
        <v>10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2" t="n">
        <v>1</v>
      </c>
      <c r="AJ59" s="32" t="n">
        <v>1</v>
      </c>
      <c r="AK59" s="32" t="n">
        <v>1</v>
      </c>
      <c r="AL59" s="32" t="n">
        <v>1</v>
      </c>
      <c r="AM59" s="32" t="n">
        <f aca="false">SUM(F59:AL59)</f>
        <v>130</v>
      </c>
    </row>
    <row r="60" customFormat="false" ht="12.75" hidden="false" customHeight="false" outlineLevel="0" collapsed="false">
      <c r="A60" s="27" t="n">
        <v>31</v>
      </c>
      <c r="B60" s="48" t="s">
        <v>65</v>
      </c>
      <c r="C60" s="27" t="n">
        <v>1987</v>
      </c>
      <c r="D60" s="28" t="s">
        <v>31</v>
      </c>
      <c r="E60" s="28" t="s">
        <v>66</v>
      </c>
      <c r="F60" s="29"/>
      <c r="G60" s="29"/>
      <c r="H60" s="29"/>
      <c r="I60" s="29"/>
      <c r="J60" s="29"/>
      <c r="K60" s="30" t="n">
        <v>15</v>
      </c>
      <c r="L60" s="30" t="n">
        <v>15</v>
      </c>
      <c r="M60" s="30" t="n">
        <v>7</v>
      </c>
      <c r="N60" s="30" t="n">
        <v>15</v>
      </c>
      <c r="O60" s="30" t="n">
        <v>15</v>
      </c>
      <c r="P60" s="31" t="n">
        <v>10</v>
      </c>
      <c r="Q60" s="31" t="n">
        <v>10</v>
      </c>
      <c r="R60" s="31" t="n">
        <v>10</v>
      </c>
      <c r="S60" s="31" t="n">
        <v>10</v>
      </c>
      <c r="T60" s="31" t="n">
        <v>10</v>
      </c>
      <c r="U60" s="32"/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/>
      <c r="AD60" s="32" t="n">
        <v>1</v>
      </c>
      <c r="AE60" s="32"/>
      <c r="AF60" s="32" t="n">
        <v>1</v>
      </c>
      <c r="AG60" s="32"/>
      <c r="AH60" s="32" t="n">
        <v>1</v>
      </c>
      <c r="AI60" s="32"/>
      <c r="AJ60" s="32" t="n">
        <v>1</v>
      </c>
      <c r="AK60" s="32" t="n">
        <v>1</v>
      </c>
      <c r="AL60" s="32" t="n">
        <v>1</v>
      </c>
      <c r="AM60" s="32" t="n">
        <f aca="false">SUM(F60:AL60)</f>
        <v>130</v>
      </c>
    </row>
    <row r="61" customFormat="false" ht="12.75" hidden="false" customHeight="false" outlineLevel="0" collapsed="false">
      <c r="A61" s="27" t="n">
        <v>33</v>
      </c>
      <c r="B61" s="48" t="s">
        <v>67</v>
      </c>
      <c r="C61" s="27" t="n">
        <v>1983</v>
      </c>
      <c r="D61" s="28" t="s">
        <v>31</v>
      </c>
      <c r="E61" s="28" t="s">
        <v>20</v>
      </c>
      <c r="F61" s="29"/>
      <c r="G61" s="29" t="n">
        <v>20</v>
      </c>
      <c r="H61" s="29"/>
      <c r="I61" s="29"/>
      <c r="J61" s="29"/>
      <c r="K61" s="30"/>
      <c r="L61" s="30" t="n">
        <v>15</v>
      </c>
      <c r="M61" s="30" t="n">
        <v>7</v>
      </c>
      <c r="N61" s="30" t="n">
        <v>15</v>
      </c>
      <c r="O61" s="30"/>
      <c r="P61" s="31" t="n">
        <v>10</v>
      </c>
      <c r="Q61" s="31" t="n">
        <v>10</v>
      </c>
      <c r="R61" s="31" t="n">
        <v>10</v>
      </c>
      <c r="S61" s="31" t="n">
        <v>10</v>
      </c>
      <c r="T61" s="31" t="n">
        <v>10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2" t="n">
        <v>1</v>
      </c>
      <c r="AJ61" s="32" t="n">
        <v>1</v>
      </c>
      <c r="AK61" s="32" t="n">
        <v>1</v>
      </c>
      <c r="AL61" s="32" t="n">
        <v>1</v>
      </c>
      <c r="AM61" s="32" t="n">
        <f aca="false">SUM(F61:AL61)</f>
        <v>125</v>
      </c>
    </row>
    <row r="62" customFormat="false" ht="12.75" hidden="false" customHeight="false" outlineLevel="0" collapsed="false">
      <c r="A62" s="27" t="n">
        <v>33</v>
      </c>
      <c r="B62" s="48" t="s">
        <v>68</v>
      </c>
      <c r="C62" s="27" t="n">
        <v>1984</v>
      </c>
      <c r="D62" s="28" t="s">
        <v>31</v>
      </c>
      <c r="E62" s="28" t="s">
        <v>55</v>
      </c>
      <c r="F62" s="29" t="n">
        <v>20</v>
      </c>
      <c r="G62" s="29" t="n">
        <v>20</v>
      </c>
      <c r="H62" s="29"/>
      <c r="I62" s="29"/>
      <c r="J62" s="29"/>
      <c r="K62" s="30" t="n">
        <v>15</v>
      </c>
      <c r="L62" s="30" t="n">
        <v>15</v>
      </c>
      <c r="M62" s="30" t="n">
        <v>15</v>
      </c>
      <c r="N62" s="30" t="n">
        <v>15</v>
      </c>
      <c r="O62" s="30"/>
      <c r="P62" s="31" t="n">
        <v>5</v>
      </c>
      <c r="Q62" s="31" t="n">
        <v>10</v>
      </c>
      <c r="R62" s="31" t="n">
        <v>10</v>
      </c>
      <c r="S62" s="31"/>
      <c r="T62" s="31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 t="n">
        <f aca="false">SUM(F62:AL62)</f>
        <v>125</v>
      </c>
    </row>
    <row r="63" customFormat="false" ht="12.75" hidden="false" customHeight="false" outlineLevel="0" collapsed="false">
      <c r="A63" s="27" t="n">
        <v>35</v>
      </c>
      <c r="B63" s="48" t="s">
        <v>69</v>
      </c>
      <c r="C63" s="27" t="n">
        <v>1986</v>
      </c>
      <c r="D63" s="28" t="s">
        <v>28</v>
      </c>
      <c r="E63" s="28" t="s">
        <v>40</v>
      </c>
      <c r="F63" s="29" t="n">
        <v>10</v>
      </c>
      <c r="G63" s="29"/>
      <c r="H63" s="29"/>
      <c r="I63" s="29"/>
      <c r="J63" s="29"/>
      <c r="K63" s="30" t="n">
        <v>15</v>
      </c>
      <c r="L63" s="30" t="n">
        <v>15</v>
      </c>
      <c r="M63" s="30" t="n">
        <v>15</v>
      </c>
      <c r="N63" s="30" t="n">
        <v>15</v>
      </c>
      <c r="O63" s="30"/>
      <c r="P63" s="31" t="n">
        <v>10</v>
      </c>
      <c r="Q63" s="31" t="n">
        <v>10</v>
      </c>
      <c r="R63" s="31" t="n">
        <v>10</v>
      </c>
      <c r="S63" s="31" t="n">
        <v>10</v>
      </c>
      <c r="T63" s="31" t="n">
        <v>10</v>
      </c>
      <c r="U63" s="32"/>
      <c r="V63" s="32"/>
      <c r="W63" s="32"/>
      <c r="X63" s="32"/>
      <c r="Y63" s="32"/>
      <c r="Z63" s="32" t="n">
        <v>1</v>
      </c>
      <c r="AA63" s="32" t="n">
        <v>1</v>
      </c>
      <c r="AB63" s="32"/>
      <c r="AC63" s="32"/>
      <c r="AD63" s="32"/>
      <c r="AE63" s="32"/>
      <c r="AF63" s="32" t="n">
        <v>1</v>
      </c>
      <c r="AG63" s="32"/>
      <c r="AH63" s="32" t="n">
        <v>1</v>
      </c>
      <c r="AI63" s="32"/>
      <c r="AJ63" s="32"/>
      <c r="AK63" s="32"/>
      <c r="AL63" s="32"/>
      <c r="AM63" s="32" t="n">
        <f aca="false">SUM(F63:AL63)</f>
        <v>124</v>
      </c>
    </row>
    <row r="64" customFormat="false" ht="12.75" hidden="false" customHeight="false" outlineLevel="0" collapsed="false">
      <c r="A64" s="27" t="n">
        <v>36</v>
      </c>
      <c r="B64" s="48" t="s">
        <v>70</v>
      </c>
      <c r="C64" s="27" t="n">
        <v>1981</v>
      </c>
      <c r="D64" s="28" t="n">
        <v>2</v>
      </c>
      <c r="E64" s="28" t="s">
        <v>50</v>
      </c>
      <c r="F64" s="29"/>
      <c r="G64" s="29"/>
      <c r="H64" s="29"/>
      <c r="I64" s="29"/>
      <c r="J64" s="29"/>
      <c r="K64" s="30" t="n">
        <v>15</v>
      </c>
      <c r="L64" s="30" t="n">
        <v>15</v>
      </c>
      <c r="M64" s="30" t="n">
        <v>7</v>
      </c>
      <c r="N64" s="30" t="n">
        <v>15</v>
      </c>
      <c r="O64" s="30"/>
      <c r="P64" s="31" t="n">
        <v>10</v>
      </c>
      <c r="Q64" s="31" t="n">
        <v>10</v>
      </c>
      <c r="R64" s="31" t="n">
        <v>10</v>
      </c>
      <c r="S64" s="31" t="n">
        <v>10</v>
      </c>
      <c r="T64" s="31" t="n">
        <v>10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2" t="n">
        <v>1</v>
      </c>
      <c r="AJ64" s="32" t="n">
        <v>1</v>
      </c>
      <c r="AK64" s="32" t="n">
        <v>1</v>
      </c>
      <c r="AL64" s="32" t="n">
        <v>1</v>
      </c>
      <c r="AM64" s="32" t="n">
        <f aca="false">SUM(F64:AL64)</f>
        <v>120</v>
      </c>
    </row>
    <row r="65" customFormat="false" ht="12.75" hidden="false" customHeight="false" outlineLevel="0" collapsed="false">
      <c r="A65" s="27" t="n">
        <v>37</v>
      </c>
      <c r="B65" s="48" t="s">
        <v>71</v>
      </c>
      <c r="C65" s="27" t="n">
        <v>1987</v>
      </c>
      <c r="D65" s="28" t="s">
        <v>31</v>
      </c>
      <c r="E65" s="28" t="s">
        <v>40</v>
      </c>
      <c r="F65" s="29" t="n">
        <v>10</v>
      </c>
      <c r="G65" s="29" t="n">
        <v>20</v>
      </c>
      <c r="H65" s="29"/>
      <c r="I65" s="29"/>
      <c r="J65" s="29"/>
      <c r="K65" s="30"/>
      <c r="L65" s="30" t="n">
        <v>15</v>
      </c>
      <c r="M65" s="30" t="n">
        <v>7</v>
      </c>
      <c r="N65" s="30"/>
      <c r="O65" s="30" t="n">
        <v>15</v>
      </c>
      <c r="P65" s="31" t="n">
        <v>5</v>
      </c>
      <c r="Q65" s="31" t="n">
        <v>10</v>
      </c>
      <c r="R65" s="31" t="n">
        <v>10</v>
      </c>
      <c r="S65" s="31" t="n">
        <v>10</v>
      </c>
      <c r="T65" s="31" t="n">
        <v>10</v>
      </c>
      <c r="U65" s="32"/>
      <c r="V65" s="32" t="n">
        <v>1</v>
      </c>
      <c r="W65" s="32" t="n">
        <v>1</v>
      </c>
      <c r="X65" s="32" t="n">
        <v>1</v>
      </c>
      <c r="Y65" s="32"/>
      <c r="Z65" s="32"/>
      <c r="AA65" s="32"/>
      <c r="AB65" s="32"/>
      <c r="AC65" s="32"/>
      <c r="AD65" s="32"/>
      <c r="AE65" s="32" t="n">
        <v>1</v>
      </c>
      <c r="AF65" s="32"/>
      <c r="AG65" s="32"/>
      <c r="AH65" s="32"/>
      <c r="AI65" s="32"/>
      <c r="AJ65" s="32"/>
      <c r="AK65" s="32"/>
      <c r="AL65" s="32"/>
      <c r="AM65" s="32" t="n">
        <f aca="false">SUM(F65:AL65)</f>
        <v>116</v>
      </c>
    </row>
    <row r="66" customFormat="false" ht="12.75" hidden="false" customHeight="false" outlineLevel="0" collapsed="false">
      <c r="A66" s="27" t="n">
        <v>38</v>
      </c>
      <c r="B66" s="48" t="s">
        <v>72</v>
      </c>
      <c r="C66" s="27" t="n">
        <v>1986</v>
      </c>
      <c r="D66" s="28" t="s">
        <v>31</v>
      </c>
      <c r="E66" s="28" t="s">
        <v>40</v>
      </c>
      <c r="F66" s="29" t="n">
        <v>10</v>
      </c>
      <c r="G66" s="29" t="n">
        <v>20</v>
      </c>
      <c r="H66" s="29"/>
      <c r="I66" s="29" t="n">
        <v>10</v>
      </c>
      <c r="J66" s="29" t="n">
        <v>10</v>
      </c>
      <c r="K66" s="30"/>
      <c r="L66" s="30" t="n">
        <v>15</v>
      </c>
      <c r="M66" s="30" t="n">
        <v>7</v>
      </c>
      <c r="N66" s="30" t="n">
        <v>7</v>
      </c>
      <c r="O66" s="30"/>
      <c r="P66" s="31"/>
      <c r="Q66" s="31" t="n">
        <v>10</v>
      </c>
      <c r="R66" s="31" t="n">
        <v>5</v>
      </c>
      <c r="S66" s="31" t="n">
        <v>10</v>
      </c>
      <c r="T66" s="31" t="n">
        <v>10</v>
      </c>
      <c r="U66" s="32"/>
      <c r="V66" s="32"/>
      <c r="W66" s="32"/>
      <c r="X66" s="32"/>
      <c r="Y66" s="32"/>
      <c r="Z66" s="32" t="n">
        <v>1</v>
      </c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 t="n">
        <f aca="false">SUM(F66:AL66)</f>
        <v>115</v>
      </c>
    </row>
    <row r="67" customFormat="false" ht="12.75" hidden="false" customHeight="false" outlineLevel="0" collapsed="false">
      <c r="A67" s="27" t="n">
        <v>38</v>
      </c>
      <c r="B67" s="48" t="s">
        <v>73</v>
      </c>
      <c r="C67" s="27" t="n">
        <v>1973</v>
      </c>
      <c r="D67" s="28" t="s">
        <v>31</v>
      </c>
      <c r="E67" s="28" t="s">
        <v>74</v>
      </c>
      <c r="F67" s="29"/>
      <c r="G67" s="29" t="n">
        <v>10</v>
      </c>
      <c r="H67" s="29"/>
      <c r="I67" s="29"/>
      <c r="J67" s="29"/>
      <c r="K67" s="30"/>
      <c r="L67" s="30" t="n">
        <v>15</v>
      </c>
      <c r="M67" s="30" t="n">
        <v>7</v>
      </c>
      <c r="N67" s="30" t="n">
        <v>15</v>
      </c>
      <c r="O67" s="30"/>
      <c r="P67" s="31" t="n">
        <v>10</v>
      </c>
      <c r="Q67" s="31" t="n">
        <v>10</v>
      </c>
      <c r="R67" s="31" t="n">
        <v>10</v>
      </c>
      <c r="S67" s="31" t="n">
        <v>10</v>
      </c>
      <c r="T67" s="31" t="n">
        <v>10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2" t="n">
        <v>1</v>
      </c>
      <c r="AJ67" s="32" t="n">
        <v>1</v>
      </c>
      <c r="AK67" s="32" t="n">
        <v>1</v>
      </c>
      <c r="AL67" s="32" t="n">
        <v>1</v>
      </c>
      <c r="AM67" s="32" t="n">
        <f aca="false">SUM(F67:AL67)</f>
        <v>115</v>
      </c>
    </row>
    <row r="68" customFormat="false" ht="12.75" hidden="false" customHeight="false" outlineLevel="0" collapsed="false">
      <c r="A68" s="27" t="n">
        <v>38</v>
      </c>
      <c r="B68" s="48" t="s">
        <v>75</v>
      </c>
      <c r="C68" s="27" t="n">
        <v>1981</v>
      </c>
      <c r="D68" s="28" t="s">
        <v>28</v>
      </c>
      <c r="E68" s="28" t="s">
        <v>26</v>
      </c>
      <c r="F68" s="29"/>
      <c r="G68" s="29" t="n">
        <v>20</v>
      </c>
      <c r="H68" s="29"/>
      <c r="I68" s="29" t="n">
        <v>10</v>
      </c>
      <c r="J68" s="29" t="n">
        <v>10</v>
      </c>
      <c r="K68" s="30"/>
      <c r="L68" s="30"/>
      <c r="M68" s="30"/>
      <c r="N68" s="30" t="n">
        <v>15</v>
      </c>
      <c r="O68" s="30" t="n">
        <v>15</v>
      </c>
      <c r="P68" s="31" t="n">
        <v>10</v>
      </c>
      <c r="Q68" s="31" t="n">
        <v>10</v>
      </c>
      <c r="R68" s="31" t="n">
        <v>10</v>
      </c>
      <c r="S68" s="31" t="n">
        <v>5</v>
      </c>
      <c r="T68" s="31" t="n">
        <v>10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 t="n">
        <f aca="false">SUM(F68:AL68)</f>
        <v>115</v>
      </c>
    </row>
    <row r="69" customFormat="false" ht="12.75" hidden="false" customHeight="false" outlineLevel="0" collapsed="false">
      <c r="A69" s="27" t="n">
        <v>41</v>
      </c>
      <c r="B69" s="48" t="s">
        <v>76</v>
      </c>
      <c r="C69" s="27" t="n">
        <v>1988</v>
      </c>
      <c r="D69" s="28" t="n">
        <v>1</v>
      </c>
      <c r="E69" s="28" t="s">
        <v>29</v>
      </c>
      <c r="F69" s="29" t="n">
        <v>10</v>
      </c>
      <c r="G69" s="29"/>
      <c r="H69" s="29" t="n">
        <v>10</v>
      </c>
      <c r="I69" s="29"/>
      <c r="J69" s="29"/>
      <c r="K69" s="30" t="n">
        <v>15</v>
      </c>
      <c r="L69" s="30" t="n">
        <v>15</v>
      </c>
      <c r="M69" s="30" t="n">
        <v>15</v>
      </c>
      <c r="N69" s="30"/>
      <c r="O69" s="30"/>
      <c r="P69" s="31" t="n">
        <v>5</v>
      </c>
      <c r="Q69" s="31" t="n">
        <v>10</v>
      </c>
      <c r="R69" s="31" t="n">
        <v>10</v>
      </c>
      <c r="S69" s="31" t="n">
        <v>10</v>
      </c>
      <c r="T69" s="31" t="n">
        <v>10</v>
      </c>
      <c r="U69" s="32" t="n">
        <v>1</v>
      </c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 t="n">
        <v>1</v>
      </c>
      <c r="AI69" s="32"/>
      <c r="AJ69" s="32"/>
      <c r="AK69" s="32" t="n">
        <v>1</v>
      </c>
      <c r="AL69" s="32" t="n">
        <v>1</v>
      </c>
      <c r="AM69" s="32" t="n">
        <f aca="false">SUM(F69:AL69)</f>
        <v>114</v>
      </c>
    </row>
    <row r="70" customFormat="false" ht="12.75" hidden="false" customHeight="false" outlineLevel="0" collapsed="false">
      <c r="A70" s="27" t="n">
        <v>42</v>
      </c>
      <c r="B70" s="48" t="s">
        <v>77</v>
      </c>
      <c r="C70" s="27" t="n">
        <v>1991</v>
      </c>
      <c r="D70" s="28" t="s">
        <v>13</v>
      </c>
      <c r="E70" s="28" t="s">
        <v>36</v>
      </c>
      <c r="F70" s="29"/>
      <c r="G70" s="29"/>
      <c r="H70" s="29"/>
      <c r="I70" s="29"/>
      <c r="J70" s="29"/>
      <c r="K70" s="30" t="n">
        <v>7</v>
      </c>
      <c r="L70" s="30" t="n">
        <v>15</v>
      </c>
      <c r="M70" s="30" t="n">
        <v>7</v>
      </c>
      <c r="N70" s="30" t="n">
        <v>7</v>
      </c>
      <c r="O70" s="30" t="n">
        <v>15</v>
      </c>
      <c r="P70" s="31" t="n">
        <v>5</v>
      </c>
      <c r="Q70" s="31" t="n">
        <v>10</v>
      </c>
      <c r="R70" s="31" t="n">
        <v>10</v>
      </c>
      <c r="S70" s="31" t="n">
        <v>10</v>
      </c>
      <c r="T70" s="31" t="n">
        <v>10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/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2" t="n">
        <v>1</v>
      </c>
      <c r="AJ70" s="32" t="n">
        <v>1</v>
      </c>
      <c r="AK70" s="32" t="n">
        <v>1</v>
      </c>
      <c r="AL70" s="32" t="n">
        <v>1</v>
      </c>
      <c r="AM70" s="32" t="n">
        <f aca="false">SUM(F70:AL70)</f>
        <v>113</v>
      </c>
    </row>
    <row r="71" customFormat="false" ht="12.75" hidden="false" customHeight="false" outlineLevel="0" collapsed="false">
      <c r="A71" s="27" t="n">
        <v>43</v>
      </c>
      <c r="B71" s="49" t="s">
        <v>78</v>
      </c>
      <c r="C71" s="50" t="n">
        <v>1997</v>
      </c>
      <c r="D71" s="51" t="n">
        <v>2</v>
      </c>
      <c r="E71" s="51" t="s">
        <v>36</v>
      </c>
      <c r="F71" s="29"/>
      <c r="G71" s="29"/>
      <c r="H71" s="29"/>
      <c r="I71" s="29"/>
      <c r="J71" s="29"/>
      <c r="K71" s="30" t="n">
        <v>15</v>
      </c>
      <c r="L71" s="30" t="n">
        <v>7</v>
      </c>
      <c r="M71" s="30" t="n">
        <v>7</v>
      </c>
      <c r="N71" s="30" t="n">
        <v>15</v>
      </c>
      <c r="O71" s="30" t="n">
        <v>15</v>
      </c>
      <c r="P71" s="31" t="n">
        <v>5</v>
      </c>
      <c r="Q71" s="31" t="n">
        <v>10</v>
      </c>
      <c r="R71" s="31" t="n">
        <v>10</v>
      </c>
      <c r="S71" s="31"/>
      <c r="T71" s="31" t="n">
        <v>10</v>
      </c>
      <c r="U71" s="32" t="n">
        <v>1</v>
      </c>
      <c r="V71" s="32" t="n">
        <v>1</v>
      </c>
      <c r="W71" s="32" t="n">
        <v>1</v>
      </c>
      <c r="X71" s="32" t="n">
        <v>1</v>
      </c>
      <c r="Y71" s="32" t="n">
        <v>1</v>
      </c>
      <c r="Z71" s="32" t="n">
        <v>1</v>
      </c>
      <c r="AA71" s="32" t="n">
        <v>1</v>
      </c>
      <c r="AB71" s="32" t="n">
        <v>1</v>
      </c>
      <c r="AC71" s="32" t="n">
        <v>1</v>
      </c>
      <c r="AD71" s="32" t="n">
        <v>1</v>
      </c>
      <c r="AE71" s="32" t="n">
        <v>1</v>
      </c>
      <c r="AF71" s="32" t="n">
        <v>1</v>
      </c>
      <c r="AG71" s="32" t="n">
        <v>1</v>
      </c>
      <c r="AH71" s="32" t="n">
        <v>1</v>
      </c>
      <c r="AI71" s="32" t="n">
        <v>1</v>
      </c>
      <c r="AJ71" s="32" t="n">
        <v>1</v>
      </c>
      <c r="AK71" s="32" t="n">
        <v>1</v>
      </c>
      <c r="AL71" s="32" t="n">
        <v>1</v>
      </c>
      <c r="AM71" s="32" t="n">
        <f aca="false">SUM(F71:AL71)</f>
        <v>112</v>
      </c>
    </row>
    <row r="72" customFormat="false" ht="12.75" hidden="false" customHeight="false" outlineLevel="0" collapsed="false">
      <c r="A72" s="27" t="n">
        <v>44</v>
      </c>
      <c r="B72" s="48" t="s">
        <v>79</v>
      </c>
      <c r="C72" s="27" t="n">
        <v>1986</v>
      </c>
      <c r="D72" s="28" t="s">
        <v>31</v>
      </c>
      <c r="E72" s="28" t="s">
        <v>40</v>
      </c>
      <c r="F72" s="29"/>
      <c r="G72" s="29" t="n">
        <v>10</v>
      </c>
      <c r="H72" s="29"/>
      <c r="I72" s="29"/>
      <c r="J72" s="29"/>
      <c r="K72" s="30"/>
      <c r="L72" s="30" t="n">
        <v>15</v>
      </c>
      <c r="M72" s="30" t="n">
        <v>15</v>
      </c>
      <c r="N72" s="30" t="n">
        <v>15</v>
      </c>
      <c r="O72" s="30" t="n">
        <v>15</v>
      </c>
      <c r="P72" s="31" t="n">
        <v>10</v>
      </c>
      <c r="Q72" s="31" t="n">
        <v>10</v>
      </c>
      <c r="R72" s="31" t="n">
        <v>10</v>
      </c>
      <c r="S72" s="31"/>
      <c r="T72" s="31" t="n">
        <v>10</v>
      </c>
      <c r="U72" s="32" t="n">
        <v>1</v>
      </c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 t="n">
        <f aca="false">SUM(F72:AL72)</f>
        <v>111</v>
      </c>
    </row>
    <row r="73" customFormat="false" ht="12.75" hidden="false" customHeight="false" outlineLevel="0" collapsed="false">
      <c r="A73" s="27" t="n">
        <v>45</v>
      </c>
      <c r="B73" s="48" t="s">
        <v>80</v>
      </c>
      <c r="C73" s="27" t="n">
        <v>1963</v>
      </c>
      <c r="D73" s="28" t="s">
        <v>13</v>
      </c>
      <c r="E73" s="28" t="s">
        <v>20</v>
      </c>
      <c r="F73" s="29"/>
      <c r="G73" s="29" t="n">
        <v>20</v>
      </c>
      <c r="H73" s="29"/>
      <c r="I73" s="29" t="n">
        <v>10</v>
      </c>
      <c r="J73" s="29"/>
      <c r="K73" s="30"/>
      <c r="L73" s="30" t="n">
        <v>15</v>
      </c>
      <c r="M73" s="30" t="n">
        <v>15</v>
      </c>
      <c r="N73" s="30" t="n">
        <v>15</v>
      </c>
      <c r="O73" s="30"/>
      <c r="P73" s="31" t="n">
        <v>10</v>
      </c>
      <c r="Q73" s="31" t="n">
        <v>10</v>
      </c>
      <c r="R73" s="31"/>
      <c r="S73" s="31" t="n">
        <v>5</v>
      </c>
      <c r="T73" s="31" t="n">
        <v>10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 t="n">
        <f aca="false">SUM(F73:AL73)</f>
        <v>110</v>
      </c>
    </row>
    <row r="74" customFormat="false" ht="12.75" hidden="false" customHeight="false" outlineLevel="0" collapsed="false">
      <c r="A74" s="27" t="n">
        <v>46</v>
      </c>
      <c r="B74" s="48" t="s">
        <v>81</v>
      </c>
      <c r="C74" s="27" t="n">
        <v>1989</v>
      </c>
      <c r="D74" s="28" t="n">
        <v>2</v>
      </c>
      <c r="E74" s="28" t="s">
        <v>82</v>
      </c>
      <c r="F74" s="29"/>
      <c r="G74" s="29"/>
      <c r="H74" s="29"/>
      <c r="I74" s="29"/>
      <c r="J74" s="29"/>
      <c r="K74" s="30" t="n">
        <v>7</v>
      </c>
      <c r="L74" s="30" t="n">
        <v>15</v>
      </c>
      <c r="M74" s="30" t="n">
        <v>7</v>
      </c>
      <c r="N74" s="30" t="n">
        <v>7</v>
      </c>
      <c r="O74" s="30" t="n">
        <v>7</v>
      </c>
      <c r="P74" s="31" t="n">
        <v>10</v>
      </c>
      <c r="Q74" s="31" t="n">
        <v>10</v>
      </c>
      <c r="R74" s="31" t="n">
        <v>10</v>
      </c>
      <c r="S74" s="31" t="n">
        <v>10</v>
      </c>
      <c r="T74" s="31" t="n">
        <v>10</v>
      </c>
      <c r="U74" s="32"/>
      <c r="V74" s="32" t="n">
        <v>1</v>
      </c>
      <c r="W74" s="32" t="n">
        <v>1</v>
      </c>
      <c r="X74" s="32" t="n">
        <v>1</v>
      </c>
      <c r="Y74" s="32" t="n">
        <v>1</v>
      </c>
      <c r="Z74" s="32" t="n">
        <v>1</v>
      </c>
      <c r="AA74" s="32" t="n">
        <v>1</v>
      </c>
      <c r="AB74" s="32" t="n">
        <v>1</v>
      </c>
      <c r="AC74" s="32"/>
      <c r="AD74" s="32" t="n">
        <v>1</v>
      </c>
      <c r="AE74" s="32"/>
      <c r="AF74" s="32" t="n">
        <v>1</v>
      </c>
      <c r="AG74" s="32" t="n">
        <v>1</v>
      </c>
      <c r="AH74" s="32" t="n">
        <v>1</v>
      </c>
      <c r="AI74" s="32"/>
      <c r="AJ74" s="32" t="n">
        <v>1</v>
      </c>
      <c r="AK74" s="32" t="n">
        <v>1</v>
      </c>
      <c r="AL74" s="32" t="n">
        <v>1</v>
      </c>
      <c r="AM74" s="32" t="n">
        <f aca="false">SUM(F74:AL74)</f>
        <v>107</v>
      </c>
    </row>
    <row r="75" customFormat="false" ht="12.75" hidden="false" customHeight="false" outlineLevel="0" collapsed="false">
      <c r="A75" s="27" t="n">
        <v>46</v>
      </c>
      <c r="B75" s="48" t="s">
        <v>83</v>
      </c>
      <c r="C75" s="27" t="n">
        <v>1995</v>
      </c>
      <c r="D75" s="28" t="n">
        <v>2</v>
      </c>
      <c r="E75" s="28" t="s">
        <v>84</v>
      </c>
      <c r="F75" s="29"/>
      <c r="G75" s="29"/>
      <c r="H75" s="29" t="n">
        <v>10</v>
      </c>
      <c r="I75" s="29"/>
      <c r="J75" s="29"/>
      <c r="K75" s="30" t="n">
        <v>7</v>
      </c>
      <c r="L75" s="30" t="n">
        <v>15</v>
      </c>
      <c r="M75" s="30" t="n">
        <v>7</v>
      </c>
      <c r="N75" s="30" t="n">
        <v>15</v>
      </c>
      <c r="O75" s="30"/>
      <c r="P75" s="31" t="n">
        <v>5</v>
      </c>
      <c r="Q75" s="31" t="n">
        <v>10</v>
      </c>
      <c r="R75" s="31" t="n">
        <v>10</v>
      </c>
      <c r="S75" s="31"/>
      <c r="T75" s="31" t="n">
        <v>10</v>
      </c>
      <c r="U75" s="32" t="n">
        <v>1</v>
      </c>
      <c r="V75" s="32" t="n">
        <v>1</v>
      </c>
      <c r="W75" s="32" t="n">
        <v>1</v>
      </c>
      <c r="X75" s="32" t="n">
        <v>1</v>
      </c>
      <c r="Y75" s="32" t="n">
        <v>1</v>
      </c>
      <c r="Z75" s="32" t="n">
        <v>1</v>
      </c>
      <c r="AA75" s="32" t="n">
        <v>1</v>
      </c>
      <c r="AB75" s="32" t="n">
        <v>1</v>
      </c>
      <c r="AC75" s="32" t="n">
        <v>1</v>
      </c>
      <c r="AD75" s="32" t="n">
        <v>1</v>
      </c>
      <c r="AE75" s="32" t="n">
        <v>1</v>
      </c>
      <c r="AF75" s="32" t="n">
        <v>1</v>
      </c>
      <c r="AG75" s="32" t="n">
        <v>1</v>
      </c>
      <c r="AH75" s="32" t="n">
        <v>1</v>
      </c>
      <c r="AI75" s="32" t="n">
        <v>1</v>
      </c>
      <c r="AJ75" s="32" t="n">
        <v>1</v>
      </c>
      <c r="AK75" s="32" t="n">
        <v>1</v>
      </c>
      <c r="AL75" s="32" t="n">
        <v>1</v>
      </c>
      <c r="AM75" s="32" t="n">
        <f aca="false">SUM(F75:AL75)</f>
        <v>107</v>
      </c>
    </row>
    <row r="76" customFormat="false" ht="12.75" hidden="false" customHeight="false" outlineLevel="0" collapsed="false">
      <c r="A76" s="27" t="n">
        <v>46</v>
      </c>
      <c r="B76" s="48" t="s">
        <v>85</v>
      </c>
      <c r="C76" s="27" t="n">
        <v>1990</v>
      </c>
      <c r="D76" s="28" t="s">
        <v>31</v>
      </c>
      <c r="E76" s="28" t="s">
        <v>86</v>
      </c>
      <c r="F76" s="29"/>
      <c r="G76" s="29" t="n">
        <v>10</v>
      </c>
      <c r="H76" s="29"/>
      <c r="I76" s="29"/>
      <c r="J76" s="29"/>
      <c r="K76" s="30" t="n">
        <v>15</v>
      </c>
      <c r="L76" s="30" t="n">
        <v>15</v>
      </c>
      <c r="M76" s="30"/>
      <c r="N76" s="30"/>
      <c r="O76" s="30"/>
      <c r="P76" s="31" t="n">
        <v>10</v>
      </c>
      <c r="Q76" s="31" t="n">
        <v>10</v>
      </c>
      <c r="R76" s="31" t="n">
        <v>10</v>
      </c>
      <c r="S76" s="31" t="n">
        <v>10</v>
      </c>
      <c r="T76" s="31" t="n">
        <v>10</v>
      </c>
      <c r="U76" s="32" t="n">
        <v>1</v>
      </c>
      <c r="V76" s="32" t="n">
        <v>1</v>
      </c>
      <c r="W76" s="32" t="n">
        <v>1</v>
      </c>
      <c r="X76" s="32" t="n">
        <v>1</v>
      </c>
      <c r="Y76" s="32" t="n">
        <v>1</v>
      </c>
      <c r="Z76" s="32" t="n">
        <v>1</v>
      </c>
      <c r="AA76" s="32" t="n">
        <v>1</v>
      </c>
      <c r="AB76" s="32" t="n">
        <v>1</v>
      </c>
      <c r="AC76" s="32"/>
      <c r="AD76" s="32" t="n">
        <v>1</v>
      </c>
      <c r="AE76" s="32" t="n">
        <v>1</v>
      </c>
      <c r="AF76" s="32" t="n">
        <v>1</v>
      </c>
      <c r="AG76" s="32" t="n">
        <v>1</v>
      </c>
      <c r="AH76" s="32" t="n">
        <v>1</v>
      </c>
      <c r="AI76" s="32" t="n">
        <v>1</v>
      </c>
      <c r="AJ76" s="32" t="n">
        <v>1</v>
      </c>
      <c r="AK76" s="32" t="n">
        <v>1</v>
      </c>
      <c r="AL76" s="32" t="n">
        <v>1</v>
      </c>
      <c r="AM76" s="32" t="n">
        <f aca="false">SUM(F76:AL76)</f>
        <v>107</v>
      </c>
    </row>
    <row r="77" customFormat="false" ht="12.75" hidden="false" customHeight="false" outlineLevel="0" collapsed="false">
      <c r="A77" s="27" t="n">
        <v>46</v>
      </c>
      <c r="B77" s="48" t="s">
        <v>87</v>
      </c>
      <c r="C77" s="27" t="n">
        <v>1990</v>
      </c>
      <c r="D77" s="28" t="s">
        <v>31</v>
      </c>
      <c r="E77" s="28" t="s">
        <v>20</v>
      </c>
      <c r="F77" s="29"/>
      <c r="G77" s="29"/>
      <c r="H77" s="29"/>
      <c r="I77" s="29"/>
      <c r="J77" s="29"/>
      <c r="K77" s="30" t="n">
        <v>15</v>
      </c>
      <c r="L77" s="30" t="n">
        <v>7</v>
      </c>
      <c r="M77" s="30" t="n">
        <v>7</v>
      </c>
      <c r="N77" s="30" t="n">
        <v>7</v>
      </c>
      <c r="O77" s="30" t="n">
        <v>7</v>
      </c>
      <c r="P77" s="31" t="n">
        <v>10</v>
      </c>
      <c r="Q77" s="31" t="n">
        <v>10</v>
      </c>
      <c r="R77" s="31" t="n">
        <v>10</v>
      </c>
      <c r="S77" s="31" t="n">
        <v>10</v>
      </c>
      <c r="T77" s="31" t="n">
        <v>10</v>
      </c>
      <c r="U77" s="32"/>
      <c r="V77" s="32"/>
      <c r="W77" s="32"/>
      <c r="X77" s="32"/>
      <c r="Y77" s="32" t="n">
        <v>1</v>
      </c>
      <c r="Z77" s="32" t="n">
        <v>1</v>
      </c>
      <c r="AA77" s="32" t="n">
        <v>1</v>
      </c>
      <c r="AB77" s="32" t="n">
        <v>1</v>
      </c>
      <c r="AC77" s="32" t="n">
        <v>1</v>
      </c>
      <c r="AD77" s="32" t="n">
        <v>1</v>
      </c>
      <c r="AE77" s="32" t="n">
        <v>1</v>
      </c>
      <c r="AF77" s="32" t="n">
        <v>1</v>
      </c>
      <c r="AG77" s="32" t="n">
        <v>1</v>
      </c>
      <c r="AH77" s="32" t="n">
        <v>1</v>
      </c>
      <c r="AI77" s="32" t="n">
        <v>1</v>
      </c>
      <c r="AJ77" s="32" t="n">
        <v>1</v>
      </c>
      <c r="AK77" s="32" t="n">
        <v>1</v>
      </c>
      <c r="AL77" s="32" t="n">
        <v>1</v>
      </c>
      <c r="AM77" s="32" t="n">
        <f aca="false">SUM(F77:AL77)</f>
        <v>107</v>
      </c>
    </row>
    <row r="78" customFormat="false" ht="12.75" hidden="false" customHeight="false" outlineLevel="0" collapsed="false">
      <c r="A78" s="27" t="n">
        <v>46</v>
      </c>
      <c r="B78" s="49" t="s">
        <v>88</v>
      </c>
      <c r="C78" s="50" t="n">
        <v>1986</v>
      </c>
      <c r="D78" s="51" t="n">
        <v>2</v>
      </c>
      <c r="E78" s="51" t="s">
        <v>29</v>
      </c>
      <c r="F78" s="29"/>
      <c r="G78" s="29" t="n">
        <v>10</v>
      </c>
      <c r="H78" s="29" t="n">
        <v>10</v>
      </c>
      <c r="I78" s="29"/>
      <c r="J78" s="29"/>
      <c r="K78" s="30" t="n">
        <v>15</v>
      </c>
      <c r="L78" s="30" t="n">
        <v>15</v>
      </c>
      <c r="M78" s="30" t="n">
        <v>15</v>
      </c>
      <c r="N78" s="30" t="n">
        <v>7</v>
      </c>
      <c r="O78" s="30" t="n">
        <v>15</v>
      </c>
      <c r="P78" s="31" t="n">
        <v>10</v>
      </c>
      <c r="Q78" s="31"/>
      <c r="R78" s="31" t="n">
        <v>10</v>
      </c>
      <c r="S78" s="31"/>
      <c r="T78" s="31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 t="n">
        <f aca="false">SUM(F78:AL78)</f>
        <v>107</v>
      </c>
    </row>
    <row r="79" customFormat="false" ht="12.75" hidden="false" customHeight="false" outlineLevel="0" collapsed="false">
      <c r="A79" s="27" t="n">
        <v>51</v>
      </c>
      <c r="B79" s="48" t="s">
        <v>89</v>
      </c>
      <c r="C79" s="27" t="n">
        <v>1991</v>
      </c>
      <c r="D79" s="28" t="n">
        <v>3</v>
      </c>
      <c r="E79" s="28" t="s">
        <v>29</v>
      </c>
      <c r="F79" s="29"/>
      <c r="G79" s="29"/>
      <c r="H79" s="29"/>
      <c r="I79" s="29"/>
      <c r="J79" s="29"/>
      <c r="K79" s="30" t="n">
        <v>15</v>
      </c>
      <c r="L79" s="30" t="n">
        <v>15</v>
      </c>
      <c r="M79" s="30" t="n">
        <v>15</v>
      </c>
      <c r="N79" s="30" t="n">
        <v>15</v>
      </c>
      <c r="O79" s="30"/>
      <c r="P79" s="31" t="n">
        <v>10</v>
      </c>
      <c r="Q79" s="31" t="n">
        <v>10</v>
      </c>
      <c r="R79" s="31" t="n">
        <v>10</v>
      </c>
      <c r="S79" s="31" t="n">
        <v>5</v>
      </c>
      <c r="T79" s="31" t="n">
        <v>10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 t="n">
        <f aca="false">SUM(F79:AL79)</f>
        <v>105</v>
      </c>
    </row>
    <row r="80" customFormat="false" ht="12.75" hidden="false" customHeight="false" outlineLevel="0" collapsed="false">
      <c r="A80" s="27" t="n">
        <v>51</v>
      </c>
      <c r="B80" s="48" t="s">
        <v>90</v>
      </c>
      <c r="C80" s="27" t="n">
        <v>1986</v>
      </c>
      <c r="D80" s="28" t="n">
        <v>3</v>
      </c>
      <c r="E80" s="28" t="s">
        <v>91</v>
      </c>
      <c r="F80" s="29" t="n">
        <v>10</v>
      </c>
      <c r="G80" s="29"/>
      <c r="H80" s="29"/>
      <c r="I80" s="29"/>
      <c r="J80" s="29" t="n">
        <v>10</v>
      </c>
      <c r="K80" s="30"/>
      <c r="L80" s="30" t="n">
        <v>15</v>
      </c>
      <c r="M80" s="30" t="n">
        <v>15</v>
      </c>
      <c r="N80" s="30" t="n">
        <v>15</v>
      </c>
      <c r="O80" s="30"/>
      <c r="P80" s="31" t="n">
        <v>10</v>
      </c>
      <c r="Q80" s="31" t="n">
        <v>10</v>
      </c>
      <c r="R80" s="31" t="n">
        <v>10</v>
      </c>
      <c r="S80" s="31"/>
      <c r="T80" s="31" t="n">
        <v>10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 t="n">
        <f aca="false">SUM(F80:AL80)</f>
        <v>105</v>
      </c>
    </row>
    <row r="81" customFormat="false" ht="12.75" hidden="false" customHeight="false" outlineLevel="0" collapsed="false">
      <c r="A81" s="27" t="n">
        <v>51</v>
      </c>
      <c r="B81" s="48" t="s">
        <v>92</v>
      </c>
      <c r="C81" s="27" t="n">
        <v>1977</v>
      </c>
      <c r="D81" s="28" t="s">
        <v>31</v>
      </c>
      <c r="E81" s="28" t="s">
        <v>61</v>
      </c>
      <c r="F81" s="29"/>
      <c r="G81" s="29"/>
      <c r="H81" s="29"/>
      <c r="I81" s="29"/>
      <c r="J81" s="29"/>
      <c r="K81" s="30" t="n">
        <v>15</v>
      </c>
      <c r="L81" s="30" t="n">
        <v>15</v>
      </c>
      <c r="M81" s="30" t="n">
        <v>7</v>
      </c>
      <c r="N81" s="30"/>
      <c r="O81" s="30"/>
      <c r="P81" s="31" t="n">
        <v>10</v>
      </c>
      <c r="Q81" s="31" t="n">
        <v>10</v>
      </c>
      <c r="R81" s="31" t="n">
        <v>10</v>
      </c>
      <c r="S81" s="31" t="n">
        <v>10</v>
      </c>
      <c r="T81" s="31" t="n">
        <v>10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2" t="n">
        <v>1</v>
      </c>
      <c r="AJ81" s="32" t="n">
        <v>1</v>
      </c>
      <c r="AK81" s="32" t="n">
        <v>1</v>
      </c>
      <c r="AL81" s="32" t="n">
        <v>1</v>
      </c>
      <c r="AM81" s="32" t="n">
        <f aca="false">SUM(F81:AL81)</f>
        <v>105</v>
      </c>
    </row>
    <row r="82" customFormat="false" ht="12.75" hidden="false" customHeight="false" outlineLevel="0" collapsed="false">
      <c r="A82" s="27" t="n">
        <v>54</v>
      </c>
      <c r="B82" s="48" t="s">
        <v>93</v>
      </c>
      <c r="C82" s="27" t="n">
        <v>1982</v>
      </c>
      <c r="D82" s="28" t="s">
        <v>31</v>
      </c>
      <c r="E82" s="28" t="s">
        <v>55</v>
      </c>
      <c r="F82" s="29" t="n">
        <v>10</v>
      </c>
      <c r="G82" s="29"/>
      <c r="H82" s="29"/>
      <c r="I82" s="29"/>
      <c r="J82" s="29"/>
      <c r="K82" s="30"/>
      <c r="L82" s="30" t="n">
        <v>15</v>
      </c>
      <c r="M82" s="30" t="n">
        <v>7</v>
      </c>
      <c r="N82" s="30" t="n">
        <v>7</v>
      </c>
      <c r="O82" s="30"/>
      <c r="P82" s="31" t="n">
        <v>5</v>
      </c>
      <c r="Q82" s="31" t="n">
        <v>10</v>
      </c>
      <c r="R82" s="31" t="n">
        <v>10</v>
      </c>
      <c r="S82" s="31" t="n">
        <v>10</v>
      </c>
      <c r="T82" s="31" t="n">
        <v>10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/>
      <c r="AD82" s="32" t="n">
        <v>1</v>
      </c>
      <c r="AE82" s="32" t="n">
        <v>1</v>
      </c>
      <c r="AF82" s="32"/>
      <c r="AG82" s="32" t="n">
        <v>1</v>
      </c>
      <c r="AH82" s="32" t="n">
        <v>1</v>
      </c>
      <c r="AI82" s="32" t="n">
        <v>1</v>
      </c>
      <c r="AJ82" s="32" t="n">
        <v>1</v>
      </c>
      <c r="AK82" s="32" t="n">
        <v>1</v>
      </c>
      <c r="AL82" s="32" t="n">
        <v>1</v>
      </c>
      <c r="AM82" s="32" t="n">
        <f aca="false">SUM(F82:AL82)</f>
        <v>100</v>
      </c>
    </row>
    <row r="83" customFormat="false" ht="12.75" hidden="false" customHeight="false" outlineLevel="0" collapsed="false">
      <c r="A83" s="27" t="n">
        <v>54</v>
      </c>
      <c r="B83" s="48" t="s">
        <v>94</v>
      </c>
      <c r="C83" s="27" t="n">
        <v>1968</v>
      </c>
      <c r="D83" s="28" t="s">
        <v>31</v>
      </c>
      <c r="E83" s="28" t="s">
        <v>40</v>
      </c>
      <c r="F83" s="29"/>
      <c r="G83" s="29"/>
      <c r="H83" s="29"/>
      <c r="I83" s="29"/>
      <c r="J83" s="29"/>
      <c r="K83" s="30" t="n">
        <v>15</v>
      </c>
      <c r="L83" s="30" t="n">
        <v>15</v>
      </c>
      <c r="M83" s="30" t="n">
        <v>15</v>
      </c>
      <c r="N83" s="30" t="n">
        <v>7</v>
      </c>
      <c r="O83" s="30"/>
      <c r="P83" s="31" t="n">
        <v>5</v>
      </c>
      <c r="Q83" s="31" t="n">
        <v>10</v>
      </c>
      <c r="R83" s="31" t="n">
        <v>10</v>
      </c>
      <c r="S83" s="31"/>
      <c r="T83" s="31" t="n">
        <v>10</v>
      </c>
      <c r="U83" s="32" t="n">
        <v>1</v>
      </c>
      <c r="V83" s="32" t="n">
        <v>1</v>
      </c>
      <c r="W83" s="32" t="n">
        <v>1</v>
      </c>
      <c r="X83" s="32" t="n">
        <v>1</v>
      </c>
      <c r="Y83" s="32" t="n">
        <v>1</v>
      </c>
      <c r="Z83" s="32" t="n">
        <v>1</v>
      </c>
      <c r="AA83" s="32" t="n">
        <v>1</v>
      </c>
      <c r="AB83" s="32" t="n">
        <v>1</v>
      </c>
      <c r="AC83" s="32"/>
      <c r="AD83" s="32"/>
      <c r="AE83" s="32"/>
      <c r="AF83" s="32" t="n">
        <v>1</v>
      </c>
      <c r="AG83" s="32" t="n">
        <v>1</v>
      </c>
      <c r="AH83" s="32" t="n">
        <v>1</v>
      </c>
      <c r="AI83" s="32" t="n">
        <v>1</v>
      </c>
      <c r="AJ83" s="32"/>
      <c r="AK83" s="32" t="n">
        <v>1</v>
      </c>
      <c r="AL83" s="32"/>
      <c r="AM83" s="32" t="n">
        <f aca="false">SUM(F83:AL83)</f>
        <v>100</v>
      </c>
    </row>
    <row r="84" customFormat="false" ht="12.75" hidden="false" customHeight="false" outlineLevel="0" collapsed="false">
      <c r="A84" s="27" t="n">
        <v>56</v>
      </c>
      <c r="B84" s="49" t="s">
        <v>95</v>
      </c>
      <c r="C84" s="50" t="n">
        <v>1989</v>
      </c>
      <c r="D84" s="51" t="n">
        <v>2</v>
      </c>
      <c r="E84" s="51" t="s">
        <v>40</v>
      </c>
      <c r="F84" s="29"/>
      <c r="G84" s="29"/>
      <c r="H84" s="29"/>
      <c r="I84" s="29"/>
      <c r="J84" s="29"/>
      <c r="K84" s="30"/>
      <c r="L84" s="30" t="n">
        <v>15</v>
      </c>
      <c r="M84" s="30" t="n">
        <v>15</v>
      </c>
      <c r="N84" s="30"/>
      <c r="O84" s="30"/>
      <c r="P84" s="31" t="n">
        <v>10</v>
      </c>
      <c r="Q84" s="31" t="n">
        <v>10</v>
      </c>
      <c r="R84" s="31" t="n">
        <v>10</v>
      </c>
      <c r="S84" s="31" t="n">
        <v>10</v>
      </c>
      <c r="T84" s="31" t="n">
        <v>10</v>
      </c>
      <c r="U84" s="32"/>
      <c r="V84" s="32" t="n">
        <v>1</v>
      </c>
      <c r="W84" s="32" t="n">
        <v>1</v>
      </c>
      <c r="X84" s="32" t="n">
        <v>1</v>
      </c>
      <c r="Y84" s="32" t="n">
        <v>1</v>
      </c>
      <c r="Z84" s="32" t="n">
        <v>1</v>
      </c>
      <c r="AA84" s="32" t="n">
        <v>1</v>
      </c>
      <c r="AB84" s="32" t="n">
        <v>1</v>
      </c>
      <c r="AC84" s="32"/>
      <c r="AD84" s="32" t="n">
        <v>1</v>
      </c>
      <c r="AE84" s="32" t="n">
        <v>1</v>
      </c>
      <c r="AF84" s="32" t="n">
        <v>1</v>
      </c>
      <c r="AG84" s="32" t="n">
        <v>1</v>
      </c>
      <c r="AH84" s="32" t="n">
        <v>1</v>
      </c>
      <c r="AI84" s="32" t="n">
        <v>1</v>
      </c>
      <c r="AJ84" s="32" t="n">
        <v>1</v>
      </c>
      <c r="AK84" s="32" t="n">
        <v>1</v>
      </c>
      <c r="AL84" s="32" t="n">
        <v>1</v>
      </c>
      <c r="AM84" s="32" t="n">
        <f aca="false">SUM(F84:AL84)</f>
        <v>96</v>
      </c>
    </row>
    <row r="85" customFormat="false" ht="12.75" hidden="false" customHeight="false" outlineLevel="0" collapsed="false">
      <c r="A85" s="27" t="n">
        <v>57</v>
      </c>
      <c r="B85" s="48" t="s">
        <v>96</v>
      </c>
      <c r="C85" s="27" t="n">
        <v>1987</v>
      </c>
      <c r="D85" s="28" t="n">
        <v>2</v>
      </c>
      <c r="E85" s="28" t="s">
        <v>97</v>
      </c>
      <c r="F85" s="29"/>
      <c r="G85" s="29"/>
      <c r="H85" s="29"/>
      <c r="I85" s="29"/>
      <c r="J85" s="29"/>
      <c r="K85" s="30" t="n">
        <v>7</v>
      </c>
      <c r="L85" s="30" t="n">
        <v>15</v>
      </c>
      <c r="M85" s="30" t="n">
        <v>7</v>
      </c>
      <c r="N85" s="30" t="n">
        <v>15</v>
      </c>
      <c r="O85" s="30"/>
      <c r="P85" s="31" t="n">
        <v>5</v>
      </c>
      <c r="Q85" s="31" t="n">
        <v>10</v>
      </c>
      <c r="R85" s="31" t="n">
        <v>10</v>
      </c>
      <c r="S85" s="31" t="n">
        <v>10</v>
      </c>
      <c r="T85" s="31" t="n">
        <v>10</v>
      </c>
      <c r="U85" s="32" t="n">
        <v>1</v>
      </c>
      <c r="V85" s="32" t="n">
        <v>1</v>
      </c>
      <c r="W85" s="32"/>
      <c r="X85" s="32"/>
      <c r="Y85" s="32"/>
      <c r="Z85" s="32"/>
      <c r="AA85" s="32"/>
      <c r="AB85" s="32" t="n">
        <v>1</v>
      </c>
      <c r="AC85" s="32"/>
      <c r="AD85" s="32"/>
      <c r="AE85" s="32"/>
      <c r="AF85" s="32"/>
      <c r="AG85" s="32"/>
      <c r="AH85" s="32"/>
      <c r="AI85" s="32" t="n">
        <v>1</v>
      </c>
      <c r="AJ85" s="32" t="n">
        <v>1</v>
      </c>
      <c r="AK85" s="32" t="n">
        <v>1</v>
      </c>
      <c r="AL85" s="32"/>
      <c r="AM85" s="32" t="n">
        <f aca="false">SUM(F85:AL85)</f>
        <v>95</v>
      </c>
    </row>
    <row r="86" customFormat="false" ht="12.75" hidden="false" customHeight="false" outlineLevel="0" collapsed="false">
      <c r="A86" s="27" t="n">
        <v>57</v>
      </c>
      <c r="B86" s="48" t="s">
        <v>98</v>
      </c>
      <c r="C86" s="27" t="n">
        <v>1987</v>
      </c>
      <c r="D86" s="28" t="n">
        <v>1</v>
      </c>
      <c r="E86" s="28" t="s">
        <v>29</v>
      </c>
      <c r="F86" s="29"/>
      <c r="G86" s="29"/>
      <c r="H86" s="29"/>
      <c r="I86" s="29"/>
      <c r="J86" s="29"/>
      <c r="K86" s="30" t="n">
        <v>7</v>
      </c>
      <c r="L86" s="30" t="n">
        <v>15</v>
      </c>
      <c r="M86" s="30" t="n">
        <v>15</v>
      </c>
      <c r="N86" s="30"/>
      <c r="O86" s="30"/>
      <c r="P86" s="31" t="n">
        <v>10</v>
      </c>
      <c r="Q86" s="31" t="n">
        <v>10</v>
      </c>
      <c r="R86" s="31" t="n">
        <v>10</v>
      </c>
      <c r="S86" s="31"/>
      <c r="T86" s="31" t="n">
        <v>10</v>
      </c>
      <c r="U86" s="32" t="n">
        <v>1</v>
      </c>
      <c r="V86" s="32" t="n">
        <v>1</v>
      </c>
      <c r="W86" s="32" t="n">
        <v>1</v>
      </c>
      <c r="X86" s="32" t="n">
        <v>1</v>
      </c>
      <c r="Y86" s="32" t="n">
        <v>1</v>
      </c>
      <c r="Z86" s="32" t="n">
        <v>1</v>
      </c>
      <c r="AA86" s="32" t="n">
        <v>1</v>
      </c>
      <c r="AB86" s="32" t="n">
        <v>1</v>
      </c>
      <c r="AC86" s="32" t="n">
        <v>1</v>
      </c>
      <c r="AD86" s="32" t="n">
        <v>1</v>
      </c>
      <c r="AE86" s="32" t="n">
        <v>1</v>
      </c>
      <c r="AF86" s="32" t="n">
        <v>1</v>
      </c>
      <c r="AG86" s="32" t="n">
        <v>1</v>
      </c>
      <c r="AH86" s="32" t="n">
        <v>1</v>
      </c>
      <c r="AI86" s="32" t="n">
        <v>1</v>
      </c>
      <c r="AJ86" s="32" t="n">
        <v>1</v>
      </c>
      <c r="AK86" s="32" t="n">
        <v>1</v>
      </c>
      <c r="AL86" s="32" t="n">
        <v>1</v>
      </c>
      <c r="AM86" s="32" t="n">
        <f aca="false">SUM(F86:AL86)</f>
        <v>95</v>
      </c>
    </row>
    <row r="87" customFormat="false" ht="12.75" hidden="false" customHeight="false" outlineLevel="0" collapsed="false">
      <c r="A87" s="27" t="n">
        <v>59</v>
      </c>
      <c r="B87" s="48" t="s">
        <v>99</v>
      </c>
      <c r="C87" s="27" t="n">
        <v>1988</v>
      </c>
      <c r="D87" s="28" t="s">
        <v>31</v>
      </c>
      <c r="E87" s="28" t="s">
        <v>40</v>
      </c>
      <c r="F87" s="29"/>
      <c r="G87" s="29"/>
      <c r="H87" s="29"/>
      <c r="I87" s="29"/>
      <c r="J87" s="29"/>
      <c r="K87" s="30" t="n">
        <v>7</v>
      </c>
      <c r="L87" s="30" t="n">
        <v>15</v>
      </c>
      <c r="M87" s="30" t="n">
        <v>7</v>
      </c>
      <c r="N87" s="30" t="n">
        <v>15</v>
      </c>
      <c r="O87" s="30"/>
      <c r="P87" s="31" t="n">
        <v>5</v>
      </c>
      <c r="Q87" s="31" t="n">
        <v>10</v>
      </c>
      <c r="R87" s="31" t="n">
        <v>10</v>
      </c>
      <c r="S87" s="31"/>
      <c r="T87" s="31" t="n">
        <v>10</v>
      </c>
      <c r="U87" s="32" t="n">
        <v>1</v>
      </c>
      <c r="V87" s="32" t="n">
        <v>1</v>
      </c>
      <c r="W87" s="32" t="n">
        <v>1</v>
      </c>
      <c r="X87" s="32" t="n">
        <v>1</v>
      </c>
      <c r="Y87" s="32" t="n">
        <v>1</v>
      </c>
      <c r="Z87" s="32" t="n">
        <v>1</v>
      </c>
      <c r="AA87" s="32" t="n">
        <v>1</v>
      </c>
      <c r="AB87" s="32" t="n">
        <v>1</v>
      </c>
      <c r="AC87" s="32"/>
      <c r="AD87" s="32" t="n">
        <v>1</v>
      </c>
      <c r="AE87" s="32" t="n">
        <v>1</v>
      </c>
      <c r="AF87" s="32" t="n">
        <v>1</v>
      </c>
      <c r="AG87" s="32"/>
      <c r="AH87" s="32" t="n">
        <v>1</v>
      </c>
      <c r="AI87" s="32" t="n">
        <v>1</v>
      </c>
      <c r="AJ87" s="32" t="n">
        <v>1</v>
      </c>
      <c r="AK87" s="32" t="n">
        <v>1</v>
      </c>
      <c r="AL87" s="32"/>
      <c r="AM87" s="32" t="n">
        <f aca="false">SUM(F87:AL87)</f>
        <v>94</v>
      </c>
    </row>
    <row r="88" customFormat="false" ht="12.75" hidden="false" customHeight="false" outlineLevel="0" collapsed="false">
      <c r="A88" s="27" t="n">
        <v>60</v>
      </c>
      <c r="B88" s="48" t="s">
        <v>100</v>
      </c>
      <c r="C88" s="27" t="n">
        <v>1979</v>
      </c>
      <c r="D88" s="28" t="s">
        <v>31</v>
      </c>
      <c r="E88" s="28" t="s">
        <v>40</v>
      </c>
      <c r="F88" s="29"/>
      <c r="G88" s="29"/>
      <c r="H88" s="29"/>
      <c r="I88" s="29"/>
      <c r="J88" s="29"/>
      <c r="K88" s="30" t="n">
        <v>7</v>
      </c>
      <c r="L88" s="30" t="n">
        <v>15</v>
      </c>
      <c r="M88" s="30" t="n">
        <v>7</v>
      </c>
      <c r="N88" s="30" t="n">
        <v>7</v>
      </c>
      <c r="O88" s="30"/>
      <c r="P88" s="31" t="n">
        <v>5</v>
      </c>
      <c r="Q88" s="31" t="n">
        <v>10</v>
      </c>
      <c r="R88" s="31" t="n">
        <v>10</v>
      </c>
      <c r="S88" s="31" t="n">
        <v>5</v>
      </c>
      <c r="T88" s="31" t="n">
        <v>10</v>
      </c>
      <c r="U88" s="32" t="n">
        <v>1</v>
      </c>
      <c r="V88" s="32" t="n">
        <v>1</v>
      </c>
      <c r="W88" s="32" t="n">
        <v>1</v>
      </c>
      <c r="X88" s="32" t="n">
        <v>1</v>
      </c>
      <c r="Y88" s="32" t="n">
        <v>1</v>
      </c>
      <c r="Z88" s="32" t="n">
        <v>1</v>
      </c>
      <c r="AA88" s="32" t="n">
        <v>1</v>
      </c>
      <c r="AB88" s="32" t="n">
        <v>1</v>
      </c>
      <c r="AC88" s="32" t="n">
        <v>1</v>
      </c>
      <c r="AD88" s="32" t="n">
        <v>1</v>
      </c>
      <c r="AE88" s="32" t="s">
        <v>101</v>
      </c>
      <c r="AF88" s="32" t="n">
        <v>1</v>
      </c>
      <c r="AG88" s="32" t="n">
        <v>1</v>
      </c>
      <c r="AH88" s="32" t="n">
        <v>1</v>
      </c>
      <c r="AI88" s="32" t="n">
        <v>1</v>
      </c>
      <c r="AJ88" s="32" t="n">
        <v>1</v>
      </c>
      <c r="AK88" s="32" t="n">
        <v>1</v>
      </c>
      <c r="AL88" s="32" t="n">
        <v>1</v>
      </c>
      <c r="AM88" s="32" t="n">
        <f aca="false">SUM(F88:AL88)</f>
        <v>93</v>
      </c>
    </row>
    <row r="89" customFormat="false" ht="12.75" hidden="false" customHeight="false" outlineLevel="0" collapsed="false">
      <c r="A89" s="27" t="n">
        <v>61</v>
      </c>
      <c r="B89" s="48" t="s">
        <v>102</v>
      </c>
      <c r="C89" s="27" t="n">
        <v>1997</v>
      </c>
      <c r="D89" s="28" t="n">
        <v>3</v>
      </c>
      <c r="E89" s="28" t="s">
        <v>103</v>
      </c>
      <c r="F89" s="29"/>
      <c r="G89" s="29"/>
      <c r="H89" s="29"/>
      <c r="I89" s="29"/>
      <c r="J89" s="29"/>
      <c r="K89" s="30" t="n">
        <v>15</v>
      </c>
      <c r="L89" s="30" t="n">
        <v>7</v>
      </c>
      <c r="M89" s="30" t="n">
        <v>7</v>
      </c>
      <c r="N89" s="30"/>
      <c r="O89" s="30" t="n">
        <v>15</v>
      </c>
      <c r="P89" s="31" t="n">
        <v>5</v>
      </c>
      <c r="Q89" s="31" t="n">
        <v>10</v>
      </c>
      <c r="R89" s="31" t="n">
        <v>10</v>
      </c>
      <c r="S89" s="31"/>
      <c r="T89" s="31" t="n">
        <v>10</v>
      </c>
      <c r="U89" s="32"/>
      <c r="V89" s="32" t="n">
        <v>1</v>
      </c>
      <c r="W89" s="32"/>
      <c r="X89" s="32" t="n">
        <v>1</v>
      </c>
      <c r="Y89" s="32" t="n">
        <v>1</v>
      </c>
      <c r="Z89" s="32" t="n">
        <v>1</v>
      </c>
      <c r="AA89" s="32" t="n">
        <v>1</v>
      </c>
      <c r="AB89" s="32" t="n">
        <v>1</v>
      </c>
      <c r="AC89" s="32"/>
      <c r="AD89" s="32" t="n">
        <v>1</v>
      </c>
      <c r="AE89" s="32" t="n">
        <v>1</v>
      </c>
      <c r="AF89" s="32" t="n">
        <v>1</v>
      </c>
      <c r="AG89" s="32"/>
      <c r="AH89" s="32" t="n">
        <v>1</v>
      </c>
      <c r="AI89" s="32" t="n">
        <v>1</v>
      </c>
      <c r="AJ89" s="32" t="n">
        <v>1</v>
      </c>
      <c r="AK89" s="32" t="n">
        <v>1</v>
      </c>
      <c r="AL89" s="32"/>
      <c r="AM89" s="32" t="n">
        <f aca="false">SUM(F89:AL89)</f>
        <v>92</v>
      </c>
    </row>
    <row r="90" customFormat="false" ht="12.75" hidden="false" customHeight="false" outlineLevel="0" collapsed="false">
      <c r="A90" s="27" t="n">
        <v>61</v>
      </c>
      <c r="B90" s="48" t="s">
        <v>104</v>
      </c>
      <c r="C90" s="27" t="n">
        <v>1996</v>
      </c>
      <c r="D90" s="28" t="n">
        <v>1</v>
      </c>
      <c r="E90" s="28" t="s">
        <v>105</v>
      </c>
      <c r="F90" s="29"/>
      <c r="G90" s="29"/>
      <c r="H90" s="29"/>
      <c r="I90" s="29"/>
      <c r="J90" s="29"/>
      <c r="K90" s="30"/>
      <c r="L90" s="30" t="n">
        <v>7</v>
      </c>
      <c r="M90" s="30" t="n">
        <v>7</v>
      </c>
      <c r="N90" s="30"/>
      <c r="O90" s="30" t="n">
        <v>15</v>
      </c>
      <c r="P90" s="31" t="n">
        <v>5</v>
      </c>
      <c r="Q90" s="31" t="n">
        <v>10</v>
      </c>
      <c r="R90" s="31" t="n">
        <v>10</v>
      </c>
      <c r="S90" s="31" t="n">
        <v>10</v>
      </c>
      <c r="T90" s="31" t="n">
        <v>10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2" t="n">
        <v>1</v>
      </c>
      <c r="AJ90" s="32" t="n">
        <v>1</v>
      </c>
      <c r="AK90" s="32" t="n">
        <v>1</v>
      </c>
      <c r="AL90" s="32" t="n">
        <v>1</v>
      </c>
      <c r="AM90" s="32" t="n">
        <f aca="false">SUM(F90:AL90)</f>
        <v>92</v>
      </c>
    </row>
    <row r="91" customFormat="false" ht="12.75" hidden="false" customHeight="false" outlineLevel="0" collapsed="false">
      <c r="A91" s="27" t="n">
        <v>61</v>
      </c>
      <c r="B91" s="48" t="s">
        <v>106</v>
      </c>
      <c r="C91" s="27" t="n">
        <v>1989</v>
      </c>
      <c r="D91" s="28" t="s">
        <v>31</v>
      </c>
      <c r="E91" s="28" t="s">
        <v>107</v>
      </c>
      <c r="F91" s="29"/>
      <c r="G91" s="29"/>
      <c r="H91" s="29"/>
      <c r="I91" s="29"/>
      <c r="J91" s="29"/>
      <c r="K91" s="30"/>
      <c r="L91" s="30" t="n">
        <v>15</v>
      </c>
      <c r="M91" s="30" t="n">
        <v>7</v>
      </c>
      <c r="N91" s="30" t="n">
        <v>15</v>
      </c>
      <c r="O91" s="30" t="n">
        <v>15</v>
      </c>
      <c r="P91" s="31"/>
      <c r="Q91" s="31" t="n">
        <v>5</v>
      </c>
      <c r="R91" s="31" t="n">
        <v>10</v>
      </c>
      <c r="S91" s="31" t="n">
        <v>10</v>
      </c>
      <c r="T91" s="31" t="n">
        <v>10</v>
      </c>
      <c r="U91" s="32"/>
      <c r="V91" s="32"/>
      <c r="W91" s="32"/>
      <c r="X91" s="32" t="n">
        <v>1</v>
      </c>
      <c r="Y91" s="32"/>
      <c r="Z91" s="32" t="n">
        <v>1</v>
      </c>
      <c r="AA91" s="32" t="n">
        <v>1</v>
      </c>
      <c r="AB91" s="32" t="n">
        <v>1</v>
      </c>
      <c r="AC91" s="32"/>
      <c r="AD91" s="32"/>
      <c r="AE91" s="32"/>
      <c r="AF91" s="32"/>
      <c r="AG91" s="32" t="n">
        <v>1</v>
      </c>
      <c r="AH91" s="32"/>
      <c r="AI91" s="32"/>
      <c r="AJ91" s="32"/>
      <c r="AK91" s="32"/>
      <c r="AL91" s="32"/>
      <c r="AM91" s="32" t="n">
        <f aca="false">SUM(F91:AL91)</f>
        <v>92</v>
      </c>
    </row>
    <row r="92" customFormat="false" ht="12.75" hidden="false" customHeight="false" outlineLevel="0" collapsed="false">
      <c r="A92" s="27" t="n">
        <v>64</v>
      </c>
      <c r="B92" s="48" t="s">
        <v>108</v>
      </c>
      <c r="C92" s="27" t="n">
        <v>1987</v>
      </c>
      <c r="D92" s="28" t="s">
        <v>31</v>
      </c>
      <c r="E92" s="28" t="s">
        <v>109</v>
      </c>
      <c r="F92" s="29"/>
      <c r="G92" s="29"/>
      <c r="H92" s="29"/>
      <c r="I92" s="29"/>
      <c r="J92" s="29"/>
      <c r="K92" s="30" t="n">
        <v>15</v>
      </c>
      <c r="L92" s="30" t="n">
        <v>7</v>
      </c>
      <c r="M92" s="30"/>
      <c r="N92" s="30" t="n">
        <v>7</v>
      </c>
      <c r="O92" s="30"/>
      <c r="P92" s="31" t="n">
        <v>5</v>
      </c>
      <c r="Q92" s="31" t="n">
        <v>10</v>
      </c>
      <c r="R92" s="31" t="n">
        <v>10</v>
      </c>
      <c r="S92" s="31" t="n">
        <v>10</v>
      </c>
      <c r="T92" s="31" t="n">
        <v>10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/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2" t="n">
        <v>1</v>
      </c>
      <c r="AJ92" s="32" t="n">
        <v>1</v>
      </c>
      <c r="AK92" s="32" t="n">
        <v>1</v>
      </c>
      <c r="AL92" s="32" t="n">
        <v>1</v>
      </c>
      <c r="AM92" s="32" t="n">
        <f aca="false">SUM(F92:AL92)</f>
        <v>91</v>
      </c>
    </row>
    <row r="93" customFormat="false" ht="12.75" hidden="false" customHeight="false" outlineLevel="0" collapsed="false">
      <c r="A93" s="27" t="n">
        <v>65</v>
      </c>
      <c r="B93" s="48" t="s">
        <v>110</v>
      </c>
      <c r="C93" s="27" t="n">
        <v>1975</v>
      </c>
      <c r="D93" s="28" t="s">
        <v>28</v>
      </c>
      <c r="E93" s="28" t="s">
        <v>111</v>
      </c>
      <c r="F93" s="29"/>
      <c r="G93" s="29" t="n">
        <v>20</v>
      </c>
      <c r="H93" s="29"/>
      <c r="I93" s="29"/>
      <c r="J93" s="29" t="n">
        <v>10</v>
      </c>
      <c r="K93" s="30"/>
      <c r="L93" s="30" t="n">
        <v>15</v>
      </c>
      <c r="M93" s="30"/>
      <c r="N93" s="30"/>
      <c r="O93" s="30"/>
      <c r="P93" s="31" t="n">
        <v>5</v>
      </c>
      <c r="Q93" s="31" t="n">
        <v>10</v>
      </c>
      <c r="R93" s="31" t="n">
        <v>10</v>
      </c>
      <c r="S93" s="31" t="n">
        <v>10</v>
      </c>
      <c r="T93" s="31" t="n">
        <v>10</v>
      </c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 t="n">
        <f aca="false">SUM(F93:AL93)</f>
        <v>90</v>
      </c>
    </row>
    <row r="94" customFormat="false" ht="12.75" hidden="false" customHeight="false" outlineLevel="0" collapsed="false">
      <c r="A94" s="27" t="n">
        <v>66</v>
      </c>
      <c r="B94" s="48" t="s">
        <v>112</v>
      </c>
      <c r="C94" s="27" t="n">
        <v>1967</v>
      </c>
      <c r="D94" s="28" t="s">
        <v>31</v>
      </c>
      <c r="E94" s="28" t="s">
        <v>113</v>
      </c>
      <c r="F94" s="29"/>
      <c r="G94" s="29" t="n">
        <v>20</v>
      </c>
      <c r="H94" s="29"/>
      <c r="I94" s="29"/>
      <c r="J94" s="29"/>
      <c r="K94" s="30" t="n">
        <v>7</v>
      </c>
      <c r="L94" s="30" t="n">
        <v>15</v>
      </c>
      <c r="M94" s="30"/>
      <c r="N94" s="30" t="n">
        <v>7</v>
      </c>
      <c r="O94" s="30"/>
      <c r="P94" s="31" t="n">
        <v>10</v>
      </c>
      <c r="Q94" s="31" t="n">
        <v>10</v>
      </c>
      <c r="R94" s="31" t="n">
        <v>10</v>
      </c>
      <c r="S94" s="31"/>
      <c r="T94" s="31" t="n">
        <v>10</v>
      </c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 t="n">
        <f aca="false">SUM(F94:AL94)</f>
        <v>89</v>
      </c>
    </row>
    <row r="95" customFormat="false" ht="12.75" hidden="false" customHeight="false" outlineLevel="0" collapsed="false">
      <c r="A95" s="27" t="n">
        <v>67</v>
      </c>
      <c r="B95" s="48" t="s">
        <v>114</v>
      </c>
      <c r="C95" s="27" t="n">
        <v>1998</v>
      </c>
      <c r="D95" s="28" t="n">
        <v>1</v>
      </c>
      <c r="E95" s="28" t="s">
        <v>36</v>
      </c>
      <c r="F95" s="29"/>
      <c r="G95" s="29"/>
      <c r="H95" s="29"/>
      <c r="I95" s="29"/>
      <c r="J95" s="29"/>
      <c r="K95" s="30" t="n">
        <v>7</v>
      </c>
      <c r="L95" s="30"/>
      <c r="M95" s="30" t="n">
        <v>7</v>
      </c>
      <c r="N95" s="30"/>
      <c r="O95" s="30" t="n">
        <v>7</v>
      </c>
      <c r="P95" s="31" t="n">
        <v>10</v>
      </c>
      <c r="Q95" s="31" t="n">
        <v>10</v>
      </c>
      <c r="R95" s="31" t="n">
        <v>10</v>
      </c>
      <c r="S95" s="31" t="n">
        <v>10</v>
      </c>
      <c r="T95" s="31" t="n">
        <v>10</v>
      </c>
      <c r="U95" s="32" t="n">
        <v>1</v>
      </c>
      <c r="V95" s="32"/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2" t="n">
        <v>1</v>
      </c>
      <c r="AJ95" s="32" t="n">
        <v>1</v>
      </c>
      <c r="AK95" s="32" t="n">
        <v>1</v>
      </c>
      <c r="AL95" s="32" t="n">
        <v>1</v>
      </c>
      <c r="AM95" s="32" t="n">
        <f aca="false">SUM(F95:AL95)</f>
        <v>88</v>
      </c>
    </row>
    <row r="96" customFormat="false" ht="12.75" hidden="false" customHeight="false" outlineLevel="0" collapsed="false">
      <c r="A96" s="27" t="n">
        <v>68</v>
      </c>
      <c r="B96" s="48" t="s">
        <v>115</v>
      </c>
      <c r="C96" s="27" t="n">
        <v>1985</v>
      </c>
      <c r="D96" s="28" t="s">
        <v>31</v>
      </c>
      <c r="E96" s="28" t="s">
        <v>29</v>
      </c>
      <c r="F96" s="29"/>
      <c r="G96" s="29"/>
      <c r="H96" s="29"/>
      <c r="I96" s="29"/>
      <c r="J96" s="29"/>
      <c r="K96" s="30" t="n">
        <v>15</v>
      </c>
      <c r="L96" s="30" t="n">
        <v>7</v>
      </c>
      <c r="M96" s="30" t="n">
        <v>7</v>
      </c>
      <c r="N96" s="30"/>
      <c r="O96" s="30"/>
      <c r="P96" s="31" t="n">
        <v>10</v>
      </c>
      <c r="Q96" s="31" t="n">
        <v>10</v>
      </c>
      <c r="R96" s="31" t="n">
        <v>10</v>
      </c>
      <c r="S96" s="31"/>
      <c r="T96" s="31" t="n">
        <v>10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2" t="n">
        <v>1</v>
      </c>
      <c r="AJ96" s="32" t="n">
        <v>1</v>
      </c>
      <c r="AK96" s="32" t="n">
        <v>1</v>
      </c>
      <c r="AL96" s="32" t="n">
        <v>1</v>
      </c>
      <c r="AM96" s="32" t="n">
        <f aca="false">SUM(F96:AL96)</f>
        <v>87</v>
      </c>
    </row>
    <row r="97" customFormat="false" ht="12.75" hidden="false" customHeight="false" outlineLevel="0" collapsed="false">
      <c r="A97" s="27" t="n">
        <v>68</v>
      </c>
      <c r="B97" s="48" t="s">
        <v>116</v>
      </c>
      <c r="C97" s="27" t="n">
        <v>1997</v>
      </c>
      <c r="D97" s="28" t="n">
        <v>2</v>
      </c>
      <c r="E97" s="28" t="s">
        <v>117</v>
      </c>
      <c r="F97" s="29"/>
      <c r="G97" s="29"/>
      <c r="H97" s="29"/>
      <c r="I97" s="29"/>
      <c r="J97" s="29"/>
      <c r="K97" s="30" t="n">
        <v>15</v>
      </c>
      <c r="L97" s="30" t="n">
        <v>7</v>
      </c>
      <c r="M97" s="30" t="n">
        <v>7</v>
      </c>
      <c r="N97" s="30"/>
      <c r="O97" s="30"/>
      <c r="P97" s="31" t="n">
        <v>5</v>
      </c>
      <c r="Q97" s="31" t="n">
        <v>10</v>
      </c>
      <c r="R97" s="31" t="n">
        <v>10</v>
      </c>
      <c r="S97" s="31" t="n">
        <v>5</v>
      </c>
      <c r="T97" s="31" t="n">
        <v>10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2" t="n">
        <v>1</v>
      </c>
      <c r="AJ97" s="32" t="n">
        <v>1</v>
      </c>
      <c r="AK97" s="32" t="n">
        <v>1</v>
      </c>
      <c r="AL97" s="32" t="n">
        <v>1</v>
      </c>
      <c r="AM97" s="32" t="n">
        <f aca="false">SUM(F97:AL97)</f>
        <v>87</v>
      </c>
    </row>
    <row r="98" customFormat="false" ht="12.75" hidden="false" customHeight="false" outlineLevel="0" collapsed="false">
      <c r="A98" s="27" t="n">
        <v>70</v>
      </c>
      <c r="B98" s="48" t="s">
        <v>118</v>
      </c>
      <c r="C98" s="27" t="n">
        <v>1990</v>
      </c>
      <c r="D98" s="28" t="s">
        <v>31</v>
      </c>
      <c r="E98" s="28" t="s">
        <v>40</v>
      </c>
      <c r="F98" s="29"/>
      <c r="G98" s="29"/>
      <c r="H98" s="29"/>
      <c r="I98" s="29"/>
      <c r="J98" s="29"/>
      <c r="K98" s="30"/>
      <c r="L98" s="30" t="n">
        <v>15</v>
      </c>
      <c r="M98" s="30" t="n">
        <v>7</v>
      </c>
      <c r="N98" s="30"/>
      <c r="O98" s="30" t="n">
        <v>7</v>
      </c>
      <c r="P98" s="31" t="n">
        <v>5</v>
      </c>
      <c r="Q98" s="31" t="n">
        <v>10</v>
      </c>
      <c r="R98" s="31" t="n">
        <v>10</v>
      </c>
      <c r="S98" s="31" t="n">
        <v>5</v>
      </c>
      <c r="T98" s="31" t="n">
        <v>10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/>
      <c r="AF98" s="32" t="n">
        <v>1</v>
      </c>
      <c r="AG98" s="32" t="n">
        <v>1</v>
      </c>
      <c r="AH98" s="32" t="n">
        <v>1</v>
      </c>
      <c r="AI98" s="32" t="n">
        <v>1</v>
      </c>
      <c r="AJ98" s="32" t="n">
        <v>1</v>
      </c>
      <c r="AK98" s="32" t="n">
        <v>1</v>
      </c>
      <c r="AL98" s="32" t="n">
        <v>1</v>
      </c>
      <c r="AM98" s="32" t="n">
        <f aca="false">SUM(F98:AL98)</f>
        <v>86</v>
      </c>
    </row>
    <row r="99" customFormat="false" ht="12.75" hidden="false" customHeight="false" outlineLevel="0" collapsed="false">
      <c r="A99" s="27" t="n">
        <v>70</v>
      </c>
      <c r="B99" s="48" t="s">
        <v>119</v>
      </c>
      <c r="C99" s="27" t="n">
        <v>1984</v>
      </c>
      <c r="D99" s="28" t="s">
        <v>31</v>
      </c>
      <c r="E99" s="28" t="s">
        <v>120</v>
      </c>
      <c r="F99" s="29"/>
      <c r="G99" s="29" t="n">
        <v>10</v>
      </c>
      <c r="H99" s="29"/>
      <c r="I99" s="29"/>
      <c r="J99" s="29"/>
      <c r="K99" s="30" t="n">
        <v>15</v>
      </c>
      <c r="L99" s="30" t="n">
        <v>15</v>
      </c>
      <c r="M99" s="30" t="n">
        <v>7</v>
      </c>
      <c r="N99" s="30"/>
      <c r="O99" s="30"/>
      <c r="P99" s="31" t="n">
        <v>5</v>
      </c>
      <c r="Q99" s="31" t="n">
        <v>10</v>
      </c>
      <c r="R99" s="31" t="n">
        <v>10</v>
      </c>
      <c r="S99" s="31"/>
      <c r="T99" s="31" t="n">
        <v>10</v>
      </c>
      <c r="U99" s="32"/>
      <c r="V99" s="32"/>
      <c r="W99" s="32"/>
      <c r="X99" s="32" t="n">
        <v>1</v>
      </c>
      <c r="Y99" s="32"/>
      <c r="Z99" s="32" t="n">
        <v>1</v>
      </c>
      <c r="AA99" s="32" t="n">
        <v>1</v>
      </c>
      <c r="AB99" s="32"/>
      <c r="AC99" s="32"/>
      <c r="AD99" s="32" t="n">
        <v>1</v>
      </c>
      <c r="AE99" s="32"/>
      <c r="AF99" s="32"/>
      <c r="AG99" s="32"/>
      <c r="AH99" s="32"/>
      <c r="AI99" s="32"/>
      <c r="AJ99" s="32"/>
      <c r="AK99" s="32"/>
      <c r="AL99" s="32"/>
      <c r="AM99" s="32" t="n">
        <f aca="false">SUM(F99:AL99)</f>
        <v>86</v>
      </c>
    </row>
    <row r="100" customFormat="false" ht="12.75" hidden="false" customHeight="false" outlineLevel="0" collapsed="false">
      <c r="A100" s="27" t="n">
        <v>72</v>
      </c>
      <c r="B100" s="48" t="s">
        <v>121</v>
      </c>
      <c r="C100" s="27" t="n">
        <v>1987</v>
      </c>
      <c r="D100" s="28" t="s">
        <v>31</v>
      </c>
      <c r="E100" s="28" t="s">
        <v>122</v>
      </c>
      <c r="F100" s="29"/>
      <c r="G100" s="29"/>
      <c r="H100" s="29"/>
      <c r="I100" s="29"/>
      <c r="J100" s="29"/>
      <c r="K100" s="30" t="n">
        <v>15</v>
      </c>
      <c r="L100" s="30" t="n">
        <v>15</v>
      </c>
      <c r="M100" s="30" t="n">
        <v>7</v>
      </c>
      <c r="N100" s="30"/>
      <c r="O100" s="30"/>
      <c r="P100" s="31"/>
      <c r="Q100" s="31" t="n">
        <v>10</v>
      </c>
      <c r="R100" s="31" t="n">
        <v>10</v>
      </c>
      <c r="S100" s="31"/>
      <c r="T100" s="31" t="n">
        <v>10</v>
      </c>
      <c r="U100" s="32" t="n">
        <v>1</v>
      </c>
      <c r="V100" s="32" t="n">
        <v>1</v>
      </c>
      <c r="W100" s="32" t="n">
        <v>1</v>
      </c>
      <c r="X100" s="32" t="n">
        <v>1</v>
      </c>
      <c r="Y100" s="32" t="n">
        <v>1</v>
      </c>
      <c r="Z100" s="32" t="n">
        <v>1</v>
      </c>
      <c r="AA100" s="32" t="n">
        <v>1</v>
      </c>
      <c r="AB100" s="32" t="n">
        <v>1</v>
      </c>
      <c r="AC100" s="32"/>
      <c r="AD100" s="32" t="n">
        <v>1</v>
      </c>
      <c r="AE100" s="32" t="n">
        <v>1</v>
      </c>
      <c r="AF100" s="32" t="n">
        <v>1</v>
      </c>
      <c r="AG100" s="32" t="n">
        <v>1</v>
      </c>
      <c r="AH100" s="32" t="n">
        <v>1</v>
      </c>
      <c r="AI100" s="32" t="n">
        <v>1</v>
      </c>
      <c r="AJ100" s="32" t="n">
        <v>1</v>
      </c>
      <c r="AK100" s="32" t="n">
        <v>1</v>
      </c>
      <c r="AL100" s="32" t="n">
        <v>1</v>
      </c>
      <c r="AM100" s="32" t="n">
        <f aca="false">SUM(F100:AL100)</f>
        <v>84</v>
      </c>
    </row>
    <row r="101" customFormat="false" ht="12.75" hidden="false" customHeight="false" outlineLevel="0" collapsed="false">
      <c r="A101" s="27" t="n">
        <v>72</v>
      </c>
      <c r="B101" s="48" t="s">
        <v>123</v>
      </c>
      <c r="C101" s="27" t="n">
        <v>1980</v>
      </c>
      <c r="D101" s="28" t="s">
        <v>31</v>
      </c>
      <c r="E101" s="28" t="s">
        <v>124</v>
      </c>
      <c r="F101" s="29"/>
      <c r="G101" s="29"/>
      <c r="H101" s="29"/>
      <c r="I101" s="29"/>
      <c r="J101" s="29"/>
      <c r="K101" s="30"/>
      <c r="L101" s="30" t="n">
        <v>15</v>
      </c>
      <c r="M101" s="30" t="n">
        <v>7</v>
      </c>
      <c r="N101" s="30"/>
      <c r="O101" s="30"/>
      <c r="P101" s="31" t="n">
        <v>10</v>
      </c>
      <c r="Q101" s="31" t="n">
        <v>10</v>
      </c>
      <c r="R101" s="31" t="n">
        <v>10</v>
      </c>
      <c r="S101" s="31" t="n">
        <v>5</v>
      </c>
      <c r="T101" s="31" t="n">
        <v>10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/>
      <c r="AD101" s="32" t="n">
        <v>1</v>
      </c>
      <c r="AE101" s="32" t="n">
        <v>1</v>
      </c>
      <c r="AF101" s="32" t="n">
        <v>1</v>
      </c>
      <c r="AG101" s="32" t="n">
        <v>1</v>
      </c>
      <c r="AH101" s="32" t="n">
        <v>1</v>
      </c>
      <c r="AI101" s="32" t="n">
        <v>1</v>
      </c>
      <c r="AJ101" s="32" t="n">
        <v>1</v>
      </c>
      <c r="AK101" s="32" t="n">
        <v>1</v>
      </c>
      <c r="AL101" s="32" t="n">
        <v>1</v>
      </c>
      <c r="AM101" s="32" t="n">
        <f aca="false">SUM(F101:AL101)</f>
        <v>84</v>
      </c>
    </row>
    <row r="102" customFormat="false" ht="12.75" hidden="false" customHeight="false" outlineLevel="0" collapsed="false">
      <c r="A102" s="27" t="n">
        <v>74</v>
      </c>
      <c r="B102" s="48" t="s">
        <v>125</v>
      </c>
      <c r="C102" s="27" t="n">
        <v>1986</v>
      </c>
      <c r="D102" s="28" t="s">
        <v>31</v>
      </c>
      <c r="E102" s="28" t="s">
        <v>82</v>
      </c>
      <c r="F102" s="29"/>
      <c r="G102" s="29"/>
      <c r="H102" s="29"/>
      <c r="I102" s="29"/>
      <c r="J102" s="29"/>
      <c r="K102" s="30"/>
      <c r="L102" s="30" t="n">
        <v>15</v>
      </c>
      <c r="M102" s="30" t="n">
        <v>7</v>
      </c>
      <c r="N102" s="30" t="n">
        <v>7</v>
      </c>
      <c r="O102" s="30"/>
      <c r="P102" s="31" t="n">
        <v>5</v>
      </c>
      <c r="Q102" s="31" t="n">
        <v>5</v>
      </c>
      <c r="R102" s="31" t="n">
        <v>10</v>
      </c>
      <c r="S102" s="31" t="n">
        <v>5</v>
      </c>
      <c r="T102" s="31" t="n">
        <v>10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2" t="n">
        <v>1</v>
      </c>
      <c r="AI102" s="32" t="n">
        <v>1</v>
      </c>
      <c r="AJ102" s="32" t="n">
        <v>1</v>
      </c>
      <c r="AK102" s="32" t="n">
        <v>1</v>
      </c>
      <c r="AL102" s="32" t="n">
        <v>1</v>
      </c>
      <c r="AM102" s="32" t="n">
        <f aca="false">SUM(F102:AL102)</f>
        <v>82</v>
      </c>
    </row>
    <row r="103" customFormat="false" ht="12.75" hidden="false" customHeight="false" outlineLevel="0" collapsed="false">
      <c r="A103" s="27" t="n">
        <v>75</v>
      </c>
      <c r="B103" s="48" t="s">
        <v>126</v>
      </c>
      <c r="C103" s="27" t="n">
        <v>1982</v>
      </c>
      <c r="D103" s="28" t="n">
        <v>1</v>
      </c>
      <c r="E103" s="28" t="s">
        <v>17</v>
      </c>
      <c r="F103" s="29"/>
      <c r="G103" s="29"/>
      <c r="H103" s="29"/>
      <c r="I103" s="29"/>
      <c r="J103" s="29"/>
      <c r="K103" s="30" t="n">
        <v>7</v>
      </c>
      <c r="L103" s="30" t="n">
        <v>15</v>
      </c>
      <c r="M103" s="30" t="n">
        <v>7</v>
      </c>
      <c r="N103" s="30"/>
      <c r="O103" s="30"/>
      <c r="P103" s="31" t="n">
        <v>5</v>
      </c>
      <c r="Q103" s="31" t="n">
        <v>10</v>
      </c>
      <c r="R103" s="31" t="n">
        <v>10</v>
      </c>
      <c r="S103" s="31"/>
      <c r="T103" s="31" t="n">
        <v>10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/>
      <c r="AD103" s="32" t="n">
        <v>1</v>
      </c>
      <c r="AE103" s="32" t="n">
        <v>1</v>
      </c>
      <c r="AF103" s="32" t="n">
        <v>1</v>
      </c>
      <c r="AG103" s="32" t="n">
        <v>1</v>
      </c>
      <c r="AH103" s="32" t="n">
        <v>1</v>
      </c>
      <c r="AI103" s="32" t="n">
        <v>1</v>
      </c>
      <c r="AJ103" s="32" t="n">
        <v>1</v>
      </c>
      <c r="AK103" s="32" t="n">
        <v>1</v>
      </c>
      <c r="AL103" s="32" t="n">
        <v>1</v>
      </c>
      <c r="AM103" s="32" t="n">
        <f aca="false">SUM(F103:AL103)</f>
        <v>81</v>
      </c>
    </row>
    <row r="104" customFormat="false" ht="12.75" hidden="false" customHeight="false" outlineLevel="0" collapsed="false">
      <c r="A104" s="27" t="n">
        <v>76</v>
      </c>
      <c r="B104" s="48" t="s">
        <v>127</v>
      </c>
      <c r="C104" s="27" t="n">
        <v>1989</v>
      </c>
      <c r="D104" s="28" t="s">
        <v>31</v>
      </c>
      <c r="E104" s="28" t="s">
        <v>40</v>
      </c>
      <c r="F104" s="29"/>
      <c r="G104" s="29"/>
      <c r="H104" s="29" t="n">
        <v>10</v>
      </c>
      <c r="I104" s="29"/>
      <c r="J104" s="29"/>
      <c r="K104" s="30"/>
      <c r="L104" s="30" t="n">
        <v>15</v>
      </c>
      <c r="M104" s="30" t="n">
        <v>7</v>
      </c>
      <c r="N104" s="30"/>
      <c r="O104" s="30"/>
      <c r="P104" s="31" t="n">
        <v>10</v>
      </c>
      <c r="Q104" s="31" t="n">
        <v>10</v>
      </c>
      <c r="R104" s="31"/>
      <c r="S104" s="31" t="n">
        <v>5</v>
      </c>
      <c r="T104" s="31" t="n">
        <v>10</v>
      </c>
      <c r="U104" s="32" t="n">
        <v>1</v>
      </c>
      <c r="V104" s="32" t="n">
        <v>1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1</v>
      </c>
      <c r="AB104" s="32" t="n">
        <v>1</v>
      </c>
      <c r="AC104" s="32"/>
      <c r="AD104" s="32"/>
      <c r="AE104" s="32"/>
      <c r="AF104" s="32" t="n">
        <v>1</v>
      </c>
      <c r="AG104" s="32"/>
      <c r="AH104" s="32" t="n">
        <v>1</v>
      </c>
      <c r="AI104" s="32"/>
      <c r="AJ104" s="32"/>
      <c r="AK104" s="32" t="n">
        <v>1</v>
      </c>
      <c r="AL104" s="32"/>
      <c r="AM104" s="32" t="n">
        <f aca="false">SUM(F104:AL104)</f>
        <v>78</v>
      </c>
    </row>
    <row r="105" customFormat="false" ht="12.75" hidden="false" customHeight="false" outlineLevel="0" collapsed="false">
      <c r="A105" s="27" t="n">
        <v>77</v>
      </c>
      <c r="B105" s="48" t="s">
        <v>128</v>
      </c>
      <c r="C105" s="27" t="n">
        <v>1988</v>
      </c>
      <c r="D105" s="28" t="s">
        <v>31</v>
      </c>
      <c r="E105" s="28" t="s">
        <v>38</v>
      </c>
      <c r="F105" s="29"/>
      <c r="G105" s="29"/>
      <c r="H105" s="29"/>
      <c r="I105" s="29"/>
      <c r="J105" s="29"/>
      <c r="K105" s="30" t="n">
        <v>7</v>
      </c>
      <c r="L105" s="30" t="n">
        <v>15</v>
      </c>
      <c r="M105" s="30" t="n">
        <v>7</v>
      </c>
      <c r="N105" s="30"/>
      <c r="O105" s="30"/>
      <c r="P105" s="31" t="n">
        <v>5</v>
      </c>
      <c r="Q105" s="31" t="n">
        <v>10</v>
      </c>
      <c r="R105" s="31" t="n">
        <v>10</v>
      </c>
      <c r="S105" s="31" t="n">
        <v>5</v>
      </c>
      <c r="T105" s="31" t="n">
        <v>10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2" t="n">
        <v>1</v>
      </c>
      <c r="AA105" s="32" t="n">
        <v>1</v>
      </c>
      <c r="AB105" s="32" t="n">
        <v>1</v>
      </c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 t="n">
        <f aca="false">SUM(F105:AL105)</f>
        <v>77</v>
      </c>
    </row>
    <row r="106" customFormat="false" ht="12.75" hidden="false" customHeight="false" outlineLevel="0" collapsed="false">
      <c r="A106" s="27" t="n">
        <v>77</v>
      </c>
      <c r="B106" s="48" t="s">
        <v>129</v>
      </c>
      <c r="C106" s="27" t="n">
        <v>1983</v>
      </c>
      <c r="D106" s="28" t="s">
        <v>31</v>
      </c>
      <c r="E106" s="28" t="s">
        <v>40</v>
      </c>
      <c r="F106" s="29"/>
      <c r="G106" s="29"/>
      <c r="H106" s="29"/>
      <c r="I106" s="29"/>
      <c r="J106" s="29"/>
      <c r="K106" s="30"/>
      <c r="L106" s="30" t="n">
        <v>15</v>
      </c>
      <c r="M106" s="30" t="n">
        <v>7</v>
      </c>
      <c r="N106" s="30" t="n">
        <v>7</v>
      </c>
      <c r="O106" s="30"/>
      <c r="P106" s="31" t="n">
        <v>5</v>
      </c>
      <c r="Q106" s="31" t="n">
        <v>10</v>
      </c>
      <c r="R106" s="31" t="n">
        <v>10</v>
      </c>
      <c r="S106" s="31"/>
      <c r="T106" s="31" t="n">
        <v>10</v>
      </c>
      <c r="U106" s="32" t="n">
        <v>1</v>
      </c>
      <c r="V106" s="32" t="n">
        <v>1</v>
      </c>
      <c r="W106" s="32"/>
      <c r="X106" s="32" t="n">
        <v>1</v>
      </c>
      <c r="Y106" s="32" t="n">
        <v>1</v>
      </c>
      <c r="Z106" s="32" t="n">
        <v>1</v>
      </c>
      <c r="AA106" s="32" t="n">
        <v>1</v>
      </c>
      <c r="AB106" s="32" t="n">
        <v>1</v>
      </c>
      <c r="AC106" s="32"/>
      <c r="AD106" s="32" t="n">
        <v>1</v>
      </c>
      <c r="AE106" s="32" t="n">
        <v>1</v>
      </c>
      <c r="AF106" s="32" t="n">
        <v>1</v>
      </c>
      <c r="AG106" s="32"/>
      <c r="AH106" s="32" t="n">
        <v>1</v>
      </c>
      <c r="AI106" s="32" t="n">
        <v>1</v>
      </c>
      <c r="AJ106" s="32"/>
      <c r="AK106" s="32" t="n">
        <v>1</v>
      </c>
      <c r="AL106" s="32"/>
      <c r="AM106" s="32" t="n">
        <f aca="false">SUM(F106:AL106)</f>
        <v>77</v>
      </c>
    </row>
    <row r="107" customFormat="false" ht="12.75" hidden="false" customHeight="false" outlineLevel="0" collapsed="false">
      <c r="A107" s="27" t="n">
        <v>79</v>
      </c>
      <c r="B107" s="48" t="s">
        <v>130</v>
      </c>
      <c r="C107" s="27" t="n">
        <v>1996</v>
      </c>
      <c r="D107" s="28" t="n">
        <v>3</v>
      </c>
      <c r="E107" s="28" t="s">
        <v>103</v>
      </c>
      <c r="F107" s="29"/>
      <c r="G107" s="29"/>
      <c r="H107" s="29"/>
      <c r="I107" s="29"/>
      <c r="J107" s="29"/>
      <c r="K107" s="30"/>
      <c r="L107" s="30" t="n">
        <v>7</v>
      </c>
      <c r="M107" s="30"/>
      <c r="N107" s="30"/>
      <c r="O107" s="30" t="n">
        <v>15</v>
      </c>
      <c r="P107" s="31" t="n">
        <v>5</v>
      </c>
      <c r="Q107" s="31" t="n">
        <v>10</v>
      </c>
      <c r="R107" s="31" t="n">
        <v>10</v>
      </c>
      <c r="S107" s="31"/>
      <c r="T107" s="31" t="n">
        <v>10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2" t="n">
        <v>1</v>
      </c>
      <c r="AJ107" s="32" t="n">
        <v>1</v>
      </c>
      <c r="AK107" s="32" t="n">
        <v>1</v>
      </c>
      <c r="AL107" s="32" t="n">
        <v>1</v>
      </c>
      <c r="AM107" s="32" t="n">
        <f aca="false">SUM(F107:AL107)</f>
        <v>75</v>
      </c>
    </row>
    <row r="108" customFormat="false" ht="12.75" hidden="false" customHeight="false" outlineLevel="0" collapsed="false">
      <c r="A108" s="27" t="n">
        <v>79</v>
      </c>
      <c r="B108" s="48" t="s">
        <v>131</v>
      </c>
      <c r="C108" s="27" t="n">
        <v>1987</v>
      </c>
      <c r="D108" s="28" t="s">
        <v>31</v>
      </c>
      <c r="E108" s="28" t="s">
        <v>132</v>
      </c>
      <c r="F108" s="29"/>
      <c r="G108" s="29"/>
      <c r="H108" s="29"/>
      <c r="I108" s="29"/>
      <c r="J108" s="29"/>
      <c r="K108" s="30" t="n">
        <v>7</v>
      </c>
      <c r="L108" s="30" t="n">
        <v>7</v>
      </c>
      <c r="M108" s="30" t="n">
        <v>7</v>
      </c>
      <c r="N108" s="30" t="n">
        <v>7</v>
      </c>
      <c r="O108" s="30"/>
      <c r="P108" s="31" t="n">
        <v>5</v>
      </c>
      <c r="Q108" s="31" t="n">
        <v>5</v>
      </c>
      <c r="R108" s="31" t="n">
        <v>10</v>
      </c>
      <c r="S108" s="31"/>
      <c r="T108" s="31" t="n">
        <v>10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/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2" t="n">
        <v>1</v>
      </c>
      <c r="AJ108" s="32" t="n">
        <v>1</v>
      </c>
      <c r="AK108" s="32" t="n">
        <v>1</v>
      </c>
      <c r="AL108" s="32" t="n">
        <v>1</v>
      </c>
      <c r="AM108" s="32" t="n">
        <f aca="false">SUM(F108:AL108)</f>
        <v>75</v>
      </c>
    </row>
    <row r="109" customFormat="false" ht="12.75" hidden="false" customHeight="false" outlineLevel="0" collapsed="false">
      <c r="A109" s="27" t="n">
        <v>79</v>
      </c>
      <c r="B109" s="32" t="s">
        <v>133</v>
      </c>
      <c r="C109" s="52" t="n">
        <v>1984</v>
      </c>
      <c r="D109" s="53" t="s">
        <v>31</v>
      </c>
      <c r="E109" s="53" t="s">
        <v>134</v>
      </c>
      <c r="F109" s="29"/>
      <c r="G109" s="29"/>
      <c r="H109" s="29"/>
      <c r="I109" s="29"/>
      <c r="J109" s="29"/>
      <c r="K109" s="30" t="n">
        <v>15</v>
      </c>
      <c r="L109" s="30" t="n">
        <v>7</v>
      </c>
      <c r="M109" s="30"/>
      <c r="N109" s="30"/>
      <c r="O109" s="30"/>
      <c r="P109" s="31" t="n">
        <v>5</v>
      </c>
      <c r="Q109" s="31" t="n">
        <v>10</v>
      </c>
      <c r="R109" s="31" t="n">
        <v>10</v>
      </c>
      <c r="S109" s="31"/>
      <c r="T109" s="31" t="n">
        <v>10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2" t="n">
        <v>1</v>
      </c>
      <c r="AJ109" s="32" t="n">
        <v>1</v>
      </c>
      <c r="AK109" s="32" t="n">
        <v>1</v>
      </c>
      <c r="AL109" s="32" t="n">
        <v>1</v>
      </c>
      <c r="AM109" s="32" t="n">
        <f aca="false">SUM(F109:AL109)</f>
        <v>75</v>
      </c>
    </row>
    <row r="110" customFormat="false" ht="12.75" hidden="false" customHeight="false" outlineLevel="0" collapsed="false">
      <c r="A110" s="27" t="n">
        <v>82</v>
      </c>
      <c r="B110" s="48" t="s">
        <v>135</v>
      </c>
      <c r="C110" s="27" t="n">
        <v>1989</v>
      </c>
      <c r="D110" s="28" t="s">
        <v>31</v>
      </c>
      <c r="E110" s="28" t="s">
        <v>40</v>
      </c>
      <c r="F110" s="29"/>
      <c r="G110" s="29"/>
      <c r="H110" s="29"/>
      <c r="I110" s="29"/>
      <c r="J110" s="29"/>
      <c r="K110" s="30" t="n">
        <v>7</v>
      </c>
      <c r="L110" s="30" t="n">
        <v>7</v>
      </c>
      <c r="M110" s="30" t="n">
        <v>7</v>
      </c>
      <c r="N110" s="30"/>
      <c r="O110" s="30"/>
      <c r="P110" s="31" t="n">
        <v>10</v>
      </c>
      <c r="Q110" s="31" t="n">
        <v>5</v>
      </c>
      <c r="R110" s="31" t="n">
        <v>10</v>
      </c>
      <c r="S110" s="31"/>
      <c r="T110" s="31" t="n">
        <v>10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2" t="n">
        <v>1</v>
      </c>
      <c r="AJ110" s="32" t="n">
        <v>1</v>
      </c>
      <c r="AK110" s="32" t="n">
        <v>1</v>
      </c>
      <c r="AL110" s="32" t="n">
        <v>1</v>
      </c>
      <c r="AM110" s="32" t="n">
        <f aca="false">SUM(F110:AL110)</f>
        <v>74</v>
      </c>
    </row>
    <row r="111" customFormat="false" ht="12.75" hidden="false" customHeight="false" outlineLevel="0" collapsed="false">
      <c r="A111" s="27" t="n">
        <v>83</v>
      </c>
      <c r="B111" s="48" t="s">
        <v>136</v>
      </c>
      <c r="C111" s="27" t="n">
        <v>1978</v>
      </c>
      <c r="D111" s="28" t="s">
        <v>31</v>
      </c>
      <c r="E111" s="28" t="s">
        <v>137</v>
      </c>
      <c r="F111" s="29"/>
      <c r="G111" s="29"/>
      <c r="H111" s="29"/>
      <c r="I111" s="29"/>
      <c r="J111" s="29"/>
      <c r="K111" s="30" t="n">
        <v>7</v>
      </c>
      <c r="L111" s="30"/>
      <c r="M111" s="30" t="n">
        <v>15</v>
      </c>
      <c r="N111" s="30"/>
      <c r="O111" s="30" t="n">
        <v>15</v>
      </c>
      <c r="P111" s="31" t="n">
        <v>5</v>
      </c>
      <c r="Q111" s="31" t="n">
        <v>10</v>
      </c>
      <c r="R111" s="31" t="n">
        <v>10</v>
      </c>
      <c r="S111" s="31" t="n">
        <v>10</v>
      </c>
      <c r="T111" s="31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 t="n">
        <f aca="false">SUM(F111:AL111)</f>
        <v>72</v>
      </c>
    </row>
    <row r="112" customFormat="false" ht="12.75" hidden="false" customHeight="false" outlineLevel="0" collapsed="false">
      <c r="A112" s="27" t="n">
        <v>84</v>
      </c>
      <c r="B112" s="48" t="s">
        <v>138</v>
      </c>
      <c r="C112" s="27" t="n">
        <v>1986</v>
      </c>
      <c r="D112" s="28" t="n">
        <v>2</v>
      </c>
      <c r="E112" s="28" t="s">
        <v>97</v>
      </c>
      <c r="F112" s="29"/>
      <c r="G112" s="29"/>
      <c r="H112" s="29"/>
      <c r="I112" s="29"/>
      <c r="J112" s="29"/>
      <c r="K112" s="30" t="n">
        <v>7</v>
      </c>
      <c r="L112" s="30" t="n">
        <v>7</v>
      </c>
      <c r="M112" s="30" t="n">
        <v>7</v>
      </c>
      <c r="N112" s="30" t="n">
        <v>7</v>
      </c>
      <c r="O112" s="30"/>
      <c r="P112" s="31" t="n">
        <v>5</v>
      </c>
      <c r="Q112" s="31" t="n">
        <v>5</v>
      </c>
      <c r="R112" s="31" t="n">
        <v>10</v>
      </c>
      <c r="S112" s="31"/>
      <c r="T112" s="31" t="n">
        <v>10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/>
      <c r="AD112" s="32" t="n">
        <v>1</v>
      </c>
      <c r="AE112" s="32"/>
      <c r="AF112" s="32" t="n">
        <v>1</v>
      </c>
      <c r="AG112" s="32" t="n">
        <v>1</v>
      </c>
      <c r="AH112" s="32" t="n">
        <v>1</v>
      </c>
      <c r="AI112" s="32" t="n">
        <v>1</v>
      </c>
      <c r="AJ112" s="32"/>
      <c r="AK112" s="32"/>
      <c r="AL112" s="32"/>
      <c r="AM112" s="32" t="n">
        <f aca="false">SUM(F112:AL112)</f>
        <v>71</v>
      </c>
    </row>
    <row r="113" customFormat="false" ht="12.75" hidden="false" customHeight="false" outlineLevel="0" collapsed="false">
      <c r="A113" s="27" t="n">
        <v>84</v>
      </c>
      <c r="B113" s="48" t="s">
        <v>139</v>
      </c>
      <c r="C113" s="27" t="n">
        <v>1986</v>
      </c>
      <c r="D113" s="28" t="s">
        <v>31</v>
      </c>
      <c r="E113" s="28" t="s">
        <v>40</v>
      </c>
      <c r="F113" s="29"/>
      <c r="G113" s="29"/>
      <c r="H113" s="29"/>
      <c r="I113" s="29"/>
      <c r="J113" s="29"/>
      <c r="K113" s="30" t="n">
        <v>7</v>
      </c>
      <c r="L113" s="30" t="n">
        <v>7</v>
      </c>
      <c r="M113" s="30"/>
      <c r="N113" s="30"/>
      <c r="O113" s="30" t="n">
        <v>7</v>
      </c>
      <c r="P113" s="31" t="n">
        <v>5</v>
      </c>
      <c r="Q113" s="31" t="n">
        <v>10</v>
      </c>
      <c r="R113" s="31" t="n">
        <v>10</v>
      </c>
      <c r="S113" s="31"/>
      <c r="T113" s="31" t="n">
        <v>10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/>
      <c r="AD113" s="32" t="n">
        <v>1</v>
      </c>
      <c r="AE113" s="32" t="n">
        <v>1</v>
      </c>
      <c r="AF113" s="32" t="n">
        <v>1</v>
      </c>
      <c r="AG113" s="32" t="n">
        <v>1</v>
      </c>
      <c r="AH113" s="32"/>
      <c r="AI113" s="32"/>
      <c r="AJ113" s="32" t="n">
        <v>1</v>
      </c>
      <c r="AK113" s="32" t="n">
        <v>1</v>
      </c>
      <c r="AL113" s="32" t="n">
        <v>1</v>
      </c>
      <c r="AM113" s="32" t="n">
        <f aca="false">SUM(F113:AL113)</f>
        <v>71</v>
      </c>
    </row>
    <row r="114" customFormat="false" ht="12.75" hidden="false" customHeight="false" outlineLevel="0" collapsed="false">
      <c r="A114" s="27" t="n">
        <v>86</v>
      </c>
      <c r="B114" s="48" t="s">
        <v>140</v>
      </c>
      <c r="C114" s="27" t="n">
        <v>1996</v>
      </c>
      <c r="D114" s="28" t="n">
        <v>2</v>
      </c>
      <c r="E114" s="28" t="s">
        <v>36</v>
      </c>
      <c r="F114" s="29"/>
      <c r="G114" s="29"/>
      <c r="H114" s="29"/>
      <c r="I114" s="29"/>
      <c r="J114" s="29"/>
      <c r="K114" s="30" t="n">
        <v>7</v>
      </c>
      <c r="L114" s="30" t="n">
        <v>15</v>
      </c>
      <c r="M114" s="30"/>
      <c r="N114" s="30"/>
      <c r="O114" s="30"/>
      <c r="P114" s="31" t="n">
        <v>5</v>
      </c>
      <c r="Q114" s="31" t="n">
        <v>5</v>
      </c>
      <c r="R114" s="31" t="n">
        <v>10</v>
      </c>
      <c r="S114" s="31"/>
      <c r="T114" s="31" t="n">
        <v>10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/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2" t="n">
        <v>1</v>
      </c>
      <c r="AJ114" s="32" t="n">
        <v>1</v>
      </c>
      <c r="AK114" s="32" t="n">
        <v>1</v>
      </c>
      <c r="AL114" s="32" t="n">
        <v>1</v>
      </c>
      <c r="AM114" s="32" t="n">
        <f aca="false">SUM(F114:AL114)</f>
        <v>69</v>
      </c>
    </row>
    <row r="115" customFormat="false" ht="12.75" hidden="false" customHeight="false" outlineLevel="0" collapsed="false">
      <c r="A115" s="27" t="n">
        <v>86</v>
      </c>
      <c r="B115" s="48" t="s">
        <v>141</v>
      </c>
      <c r="C115" s="27" t="n">
        <v>1989</v>
      </c>
      <c r="D115" s="28" t="s">
        <v>31</v>
      </c>
      <c r="E115" s="28" t="s">
        <v>40</v>
      </c>
      <c r="F115" s="29"/>
      <c r="G115" s="29"/>
      <c r="H115" s="29"/>
      <c r="I115" s="29"/>
      <c r="J115" s="29"/>
      <c r="K115" s="30"/>
      <c r="L115" s="30" t="n">
        <v>15</v>
      </c>
      <c r="M115" s="30" t="n">
        <v>7</v>
      </c>
      <c r="N115" s="30" t="n">
        <v>7</v>
      </c>
      <c r="O115" s="30"/>
      <c r="P115" s="31" t="n">
        <v>5</v>
      </c>
      <c r="Q115" s="31" t="n">
        <v>5</v>
      </c>
      <c r="R115" s="31" t="n">
        <v>10</v>
      </c>
      <c r="S115" s="31"/>
      <c r="T115" s="31" t="n">
        <v>10</v>
      </c>
      <c r="U115" s="32"/>
      <c r="V115" s="32" t="n">
        <v>1</v>
      </c>
      <c r="W115" s="32" t="n">
        <v>1</v>
      </c>
      <c r="X115" s="32" t="n">
        <v>1</v>
      </c>
      <c r="Y115" s="32"/>
      <c r="Z115" s="32" t="n">
        <v>1</v>
      </c>
      <c r="AA115" s="32" t="n">
        <v>1</v>
      </c>
      <c r="AB115" s="32" t="n">
        <v>1</v>
      </c>
      <c r="AC115" s="32"/>
      <c r="AD115" s="32" t="n">
        <v>1</v>
      </c>
      <c r="AE115" s="32"/>
      <c r="AF115" s="32"/>
      <c r="AG115" s="32"/>
      <c r="AH115" s="32" t="n">
        <v>1</v>
      </c>
      <c r="AI115" s="32"/>
      <c r="AJ115" s="32" t="n">
        <v>1</v>
      </c>
      <c r="AK115" s="32"/>
      <c r="AL115" s="32" t="n">
        <v>1</v>
      </c>
      <c r="AM115" s="32" t="n">
        <f aca="false">SUM(F115:AL115)</f>
        <v>69</v>
      </c>
    </row>
    <row r="116" customFormat="false" ht="12.75" hidden="false" customHeight="false" outlineLevel="0" collapsed="false">
      <c r="A116" s="27" t="n">
        <v>88</v>
      </c>
      <c r="B116" s="48" t="s">
        <v>142</v>
      </c>
      <c r="C116" s="27" t="n">
        <v>1983</v>
      </c>
      <c r="D116" s="28" t="s">
        <v>31</v>
      </c>
      <c r="E116" s="28" t="s">
        <v>40</v>
      </c>
      <c r="F116" s="29"/>
      <c r="G116" s="29"/>
      <c r="H116" s="29"/>
      <c r="I116" s="29"/>
      <c r="J116" s="29"/>
      <c r="K116" s="30"/>
      <c r="L116" s="30" t="n">
        <v>7</v>
      </c>
      <c r="M116" s="30" t="n">
        <v>7</v>
      </c>
      <c r="N116" s="30"/>
      <c r="O116" s="30"/>
      <c r="P116" s="31" t="n">
        <v>5</v>
      </c>
      <c r="Q116" s="31" t="n">
        <v>5</v>
      </c>
      <c r="R116" s="31" t="n">
        <v>10</v>
      </c>
      <c r="S116" s="31" t="n">
        <v>5</v>
      </c>
      <c r="T116" s="31" t="n">
        <v>10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/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2" t="n">
        <v>1</v>
      </c>
      <c r="AJ116" s="32" t="n">
        <v>1</v>
      </c>
      <c r="AK116" s="32" t="n">
        <v>1</v>
      </c>
      <c r="AL116" s="32" t="n">
        <v>1</v>
      </c>
      <c r="AM116" s="32" t="n">
        <f aca="false">SUM(F116:AL116)</f>
        <v>66</v>
      </c>
    </row>
    <row r="117" customFormat="false" ht="12.75" hidden="false" customHeight="false" outlineLevel="0" collapsed="false">
      <c r="A117" s="27" t="n">
        <v>88</v>
      </c>
      <c r="B117" s="48" t="s">
        <v>143</v>
      </c>
      <c r="C117" s="27" t="n">
        <v>1996</v>
      </c>
      <c r="D117" s="28" t="n">
        <v>2</v>
      </c>
      <c r="E117" s="28" t="s">
        <v>82</v>
      </c>
      <c r="F117" s="29"/>
      <c r="G117" s="29"/>
      <c r="H117" s="29"/>
      <c r="I117" s="29"/>
      <c r="J117" s="29"/>
      <c r="K117" s="30" t="n">
        <v>7</v>
      </c>
      <c r="L117" s="30" t="n">
        <v>7</v>
      </c>
      <c r="M117" s="30"/>
      <c r="N117" s="30"/>
      <c r="O117" s="30"/>
      <c r="P117" s="31" t="n">
        <v>5</v>
      </c>
      <c r="Q117" s="31" t="n">
        <v>10</v>
      </c>
      <c r="R117" s="31" t="n">
        <v>10</v>
      </c>
      <c r="S117" s="31"/>
      <c r="T117" s="31" t="n">
        <v>10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s">
        <v>10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2" t="n">
        <v>1</v>
      </c>
      <c r="AJ117" s="32" t="n">
        <v>1</v>
      </c>
      <c r="AK117" s="32" t="n">
        <v>1</v>
      </c>
      <c r="AL117" s="32" t="n">
        <v>1</v>
      </c>
      <c r="AM117" s="32" t="n">
        <f aca="false">SUM(F117:AL117)</f>
        <v>66</v>
      </c>
    </row>
    <row r="118" customFormat="false" ht="12.75" hidden="false" customHeight="false" outlineLevel="0" collapsed="false">
      <c r="A118" s="27" t="n">
        <v>88</v>
      </c>
      <c r="B118" s="48" t="s">
        <v>144</v>
      </c>
      <c r="C118" s="27" t="n">
        <v>1982</v>
      </c>
      <c r="D118" s="28" t="s">
        <v>31</v>
      </c>
      <c r="E118" s="28" t="s">
        <v>134</v>
      </c>
      <c r="F118" s="29"/>
      <c r="G118" s="29"/>
      <c r="H118" s="29"/>
      <c r="I118" s="29"/>
      <c r="J118" s="29"/>
      <c r="K118" s="30"/>
      <c r="L118" s="30" t="n">
        <v>15</v>
      </c>
      <c r="M118" s="30" t="n">
        <v>7</v>
      </c>
      <c r="N118" s="30"/>
      <c r="O118" s="30"/>
      <c r="P118" s="31" t="n">
        <v>5</v>
      </c>
      <c r="Q118" s="31" t="n">
        <v>10</v>
      </c>
      <c r="R118" s="31" t="n">
        <v>10</v>
      </c>
      <c r="S118" s="31"/>
      <c r="T118" s="31" t="n">
        <v>10</v>
      </c>
      <c r="U118" s="32"/>
      <c r="V118" s="32"/>
      <c r="W118" s="32"/>
      <c r="X118" s="32"/>
      <c r="Y118" s="32" t="n">
        <v>1</v>
      </c>
      <c r="Z118" s="32" t="n">
        <v>1</v>
      </c>
      <c r="AA118" s="32" t="n">
        <v>1</v>
      </c>
      <c r="AB118" s="32" t="n">
        <v>1</v>
      </c>
      <c r="AC118" s="32"/>
      <c r="AD118" s="32" t="n">
        <v>1</v>
      </c>
      <c r="AE118" s="32"/>
      <c r="AF118" s="32" t="n">
        <v>1</v>
      </c>
      <c r="AG118" s="32" t="n">
        <v>1</v>
      </c>
      <c r="AH118" s="32" t="n">
        <v>1</v>
      </c>
      <c r="AI118" s="32" t="n">
        <v>1</v>
      </c>
      <c r="AJ118" s="32"/>
      <c r="AK118" s="32"/>
      <c r="AL118" s="32"/>
      <c r="AM118" s="32" t="n">
        <f aca="false">SUM(F118:AL118)</f>
        <v>66</v>
      </c>
    </row>
    <row r="119" customFormat="false" ht="12.75" hidden="false" customHeight="false" outlineLevel="0" collapsed="false">
      <c r="A119" s="27" t="n">
        <v>91</v>
      </c>
      <c r="B119" s="48" t="s">
        <v>145</v>
      </c>
      <c r="C119" s="27" t="n">
        <v>1990</v>
      </c>
      <c r="D119" s="28" t="s">
        <v>31</v>
      </c>
      <c r="E119" s="28" t="s">
        <v>146</v>
      </c>
      <c r="F119" s="29"/>
      <c r="G119" s="29"/>
      <c r="H119" s="29"/>
      <c r="I119" s="29"/>
      <c r="J119" s="29"/>
      <c r="K119" s="30" t="n">
        <v>7</v>
      </c>
      <c r="L119" s="30" t="n">
        <v>15</v>
      </c>
      <c r="M119" s="30"/>
      <c r="N119" s="30"/>
      <c r="O119" s="30"/>
      <c r="P119" s="31" t="n">
        <v>5</v>
      </c>
      <c r="Q119" s="31" t="n">
        <v>10</v>
      </c>
      <c r="R119" s="31"/>
      <c r="S119" s="31"/>
      <c r="T119" s="31" t="n">
        <v>10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/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2" t="n">
        <v>1</v>
      </c>
      <c r="AJ119" s="32" t="n">
        <v>1</v>
      </c>
      <c r="AK119" s="32" t="n">
        <v>1</v>
      </c>
      <c r="AL119" s="32" t="n">
        <v>1</v>
      </c>
      <c r="AM119" s="32" t="n">
        <f aca="false">SUM(F119:AL119)</f>
        <v>64</v>
      </c>
    </row>
    <row r="120" customFormat="false" ht="12.75" hidden="false" customHeight="false" outlineLevel="0" collapsed="false">
      <c r="A120" s="27" t="n">
        <v>91</v>
      </c>
      <c r="B120" s="49" t="s">
        <v>147</v>
      </c>
      <c r="C120" s="50" t="n">
        <v>1989</v>
      </c>
      <c r="D120" s="51" t="s">
        <v>31</v>
      </c>
      <c r="E120" s="51" t="s">
        <v>40</v>
      </c>
      <c r="F120" s="29"/>
      <c r="G120" s="29"/>
      <c r="H120" s="29"/>
      <c r="I120" s="29"/>
      <c r="J120" s="29"/>
      <c r="K120" s="30"/>
      <c r="L120" s="30" t="n">
        <v>7</v>
      </c>
      <c r="M120" s="30" t="n">
        <v>7</v>
      </c>
      <c r="N120" s="30" t="n">
        <v>15</v>
      </c>
      <c r="O120" s="30"/>
      <c r="P120" s="31" t="n">
        <v>5</v>
      </c>
      <c r="Q120" s="31" t="n">
        <v>10</v>
      </c>
      <c r="R120" s="31" t="n">
        <v>5</v>
      </c>
      <c r="S120" s="31" t="n">
        <v>5</v>
      </c>
      <c r="T120" s="31" t="n">
        <v>10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 t="n">
        <f aca="false">SUM(F120:AL120)</f>
        <v>64</v>
      </c>
    </row>
    <row r="121" customFormat="false" ht="12.75" hidden="false" customHeight="false" outlineLevel="0" collapsed="false">
      <c r="A121" s="27" t="n">
        <v>93</v>
      </c>
      <c r="B121" s="48" t="s">
        <v>148</v>
      </c>
      <c r="C121" s="27" t="n">
        <v>1988</v>
      </c>
      <c r="D121" s="28" t="s">
        <v>31</v>
      </c>
      <c r="E121" s="28" t="s">
        <v>122</v>
      </c>
      <c r="F121" s="29"/>
      <c r="G121" s="29"/>
      <c r="H121" s="29"/>
      <c r="I121" s="29"/>
      <c r="J121" s="29"/>
      <c r="K121" s="30"/>
      <c r="L121" s="30" t="n">
        <v>15</v>
      </c>
      <c r="M121" s="30"/>
      <c r="N121" s="30" t="n">
        <v>7</v>
      </c>
      <c r="O121" s="30"/>
      <c r="P121" s="31" t="n">
        <v>5</v>
      </c>
      <c r="Q121" s="31" t="n">
        <v>10</v>
      </c>
      <c r="R121" s="31" t="n">
        <v>5</v>
      </c>
      <c r="S121" s="31"/>
      <c r="T121" s="31" t="n">
        <v>10</v>
      </c>
      <c r="U121" s="32"/>
      <c r="V121" s="32"/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/>
      <c r="AD121" s="32"/>
      <c r="AE121" s="32" t="n">
        <v>1</v>
      </c>
      <c r="AF121" s="32"/>
      <c r="AG121" s="32"/>
      <c r="AH121" s="32" t="n">
        <v>1</v>
      </c>
      <c r="AI121" s="32" t="n">
        <v>1</v>
      </c>
      <c r="AJ121" s="32" t="n">
        <v>1</v>
      </c>
      <c r="AK121" s="32" t="n">
        <v>1</v>
      </c>
      <c r="AL121" s="32"/>
      <c r="AM121" s="32" t="n">
        <f aca="false">SUM(F121:AL121)</f>
        <v>63</v>
      </c>
    </row>
    <row r="122" customFormat="false" ht="12.75" hidden="false" customHeight="false" outlineLevel="0" collapsed="false">
      <c r="A122" s="27" t="n">
        <v>93</v>
      </c>
      <c r="B122" s="48" t="s">
        <v>149</v>
      </c>
      <c r="C122" s="27" t="n">
        <v>1990</v>
      </c>
      <c r="D122" s="28" t="s">
        <v>31</v>
      </c>
      <c r="E122" s="28" t="s">
        <v>150</v>
      </c>
      <c r="F122" s="29"/>
      <c r="G122" s="29"/>
      <c r="H122" s="29"/>
      <c r="I122" s="29"/>
      <c r="J122" s="29"/>
      <c r="K122" s="30"/>
      <c r="L122" s="30" t="n">
        <v>7</v>
      </c>
      <c r="M122" s="30" t="n">
        <v>7</v>
      </c>
      <c r="N122" s="30"/>
      <c r="O122" s="30"/>
      <c r="P122" s="31" t="n">
        <v>5</v>
      </c>
      <c r="Q122" s="31" t="n">
        <v>10</v>
      </c>
      <c r="R122" s="31" t="n">
        <v>10</v>
      </c>
      <c r="S122" s="31"/>
      <c r="T122" s="31" t="n">
        <v>10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s">
        <v>10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2" t="n">
        <v>1</v>
      </c>
      <c r="AJ122" s="32"/>
      <c r="AK122" s="32"/>
      <c r="AL122" s="32"/>
      <c r="AM122" s="32" t="n">
        <f aca="false">SUM(F122:AL122)</f>
        <v>63</v>
      </c>
    </row>
    <row r="123" customFormat="false" ht="12.75" hidden="false" customHeight="false" outlineLevel="0" collapsed="false">
      <c r="A123" s="27" t="n">
        <v>93</v>
      </c>
      <c r="B123" s="48" t="s">
        <v>151</v>
      </c>
      <c r="C123" s="27" t="n">
        <v>1985</v>
      </c>
      <c r="D123" s="28" t="s">
        <v>31</v>
      </c>
      <c r="E123" s="28" t="s">
        <v>61</v>
      </c>
      <c r="F123" s="29"/>
      <c r="G123" s="29"/>
      <c r="H123" s="29"/>
      <c r="I123" s="29"/>
      <c r="J123" s="29"/>
      <c r="K123" s="30"/>
      <c r="L123" s="30" t="n">
        <v>15</v>
      </c>
      <c r="M123" s="30"/>
      <c r="N123" s="30"/>
      <c r="O123" s="30"/>
      <c r="P123" s="31" t="n">
        <v>5</v>
      </c>
      <c r="Q123" s="31" t="n">
        <v>10</v>
      </c>
      <c r="R123" s="31" t="n">
        <v>10</v>
      </c>
      <c r="S123" s="31"/>
      <c r="T123" s="31" t="n">
        <v>5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2" t="n">
        <v>1</v>
      </c>
      <c r="AJ123" s="32" t="n">
        <v>1</v>
      </c>
      <c r="AK123" s="32" t="n">
        <v>1</v>
      </c>
      <c r="AL123" s="32" t="n">
        <v>1</v>
      </c>
      <c r="AM123" s="32" t="n">
        <f aca="false">SUM(F123:AL123)</f>
        <v>63</v>
      </c>
    </row>
    <row r="124" customFormat="false" ht="12.75" hidden="false" customHeight="false" outlineLevel="0" collapsed="false">
      <c r="A124" s="27" t="n">
        <v>93</v>
      </c>
      <c r="B124" s="48" t="s">
        <v>152</v>
      </c>
      <c r="C124" s="27" t="n">
        <v>1983</v>
      </c>
      <c r="D124" s="28" t="s">
        <v>31</v>
      </c>
      <c r="E124" s="28" t="s">
        <v>38</v>
      </c>
      <c r="F124" s="29"/>
      <c r="G124" s="29"/>
      <c r="H124" s="29"/>
      <c r="I124" s="29"/>
      <c r="J124" s="29"/>
      <c r="K124" s="30" t="n">
        <v>7</v>
      </c>
      <c r="L124" s="30" t="n">
        <v>7</v>
      </c>
      <c r="M124" s="30" t="n">
        <v>7</v>
      </c>
      <c r="N124" s="30"/>
      <c r="O124" s="30"/>
      <c r="P124" s="31" t="n">
        <v>5</v>
      </c>
      <c r="Q124" s="31" t="n">
        <v>5</v>
      </c>
      <c r="R124" s="31" t="n">
        <v>10</v>
      </c>
      <c r="S124" s="31"/>
      <c r="T124" s="31" t="n">
        <v>10</v>
      </c>
      <c r="U124" s="32"/>
      <c r="V124" s="32"/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/>
      <c r="AD124" s="32" t="n">
        <v>1</v>
      </c>
      <c r="AE124" s="32" t="n">
        <v>1</v>
      </c>
      <c r="AF124" s="32" t="n">
        <v>1</v>
      </c>
      <c r="AG124" s="32"/>
      <c r="AH124" s="32" t="n">
        <v>1</v>
      </c>
      <c r="AI124" s="32"/>
      <c r="AJ124" s="32"/>
      <c r="AK124" s="32" t="n">
        <v>1</v>
      </c>
      <c r="AL124" s="32" t="n">
        <v>1</v>
      </c>
      <c r="AM124" s="32" t="n">
        <f aca="false">SUM(F124:AL124)</f>
        <v>63</v>
      </c>
    </row>
    <row r="125" customFormat="false" ht="12.75" hidden="false" customHeight="false" outlineLevel="0" collapsed="false">
      <c r="A125" s="27" t="n">
        <v>97</v>
      </c>
      <c r="B125" s="48" t="s">
        <v>153</v>
      </c>
      <c r="C125" s="27" t="n">
        <v>1998</v>
      </c>
      <c r="D125" s="28" t="n">
        <v>2</v>
      </c>
      <c r="E125" s="28" t="s">
        <v>36</v>
      </c>
      <c r="F125" s="29"/>
      <c r="G125" s="29"/>
      <c r="H125" s="29"/>
      <c r="I125" s="29"/>
      <c r="J125" s="29"/>
      <c r="K125" s="30"/>
      <c r="L125" s="30" t="n">
        <v>7</v>
      </c>
      <c r="M125" s="30" t="n">
        <v>7</v>
      </c>
      <c r="N125" s="30"/>
      <c r="O125" s="30"/>
      <c r="P125" s="31" t="n">
        <v>5</v>
      </c>
      <c r="Q125" s="31" t="n">
        <v>5</v>
      </c>
      <c r="R125" s="31" t="n">
        <v>10</v>
      </c>
      <c r="S125" s="31"/>
      <c r="T125" s="31" t="n">
        <v>10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/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2" t="n">
        <v>1</v>
      </c>
      <c r="AJ125" s="32" t="n">
        <v>1</v>
      </c>
      <c r="AK125" s="32" t="n">
        <v>1</v>
      </c>
      <c r="AL125" s="32" t="n">
        <v>1</v>
      </c>
      <c r="AM125" s="32" t="n">
        <f aca="false">SUM(F125:AL125)</f>
        <v>61</v>
      </c>
    </row>
    <row r="126" customFormat="false" ht="12.75" hidden="false" customHeight="false" outlineLevel="0" collapsed="false">
      <c r="A126" s="27" t="n">
        <v>97</v>
      </c>
      <c r="B126" s="48" t="s">
        <v>154</v>
      </c>
      <c r="C126" s="27" t="n">
        <v>1980</v>
      </c>
      <c r="D126" s="28" t="s">
        <v>31</v>
      </c>
      <c r="E126" s="28" t="s">
        <v>155</v>
      </c>
      <c r="F126" s="29"/>
      <c r="G126" s="29"/>
      <c r="H126" s="29"/>
      <c r="I126" s="29"/>
      <c r="J126" s="29"/>
      <c r="K126" s="30" t="n">
        <v>7</v>
      </c>
      <c r="L126" s="30" t="n">
        <v>7</v>
      </c>
      <c r="M126" s="30" t="n">
        <v>7</v>
      </c>
      <c r="N126" s="30"/>
      <c r="O126" s="30"/>
      <c r="P126" s="31" t="n">
        <v>10</v>
      </c>
      <c r="Q126" s="31" t="n">
        <v>10</v>
      </c>
      <c r="R126" s="31" t="n">
        <v>10</v>
      </c>
      <c r="S126" s="31"/>
      <c r="T126" s="31" t="n">
        <v>10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 t="n">
        <f aca="false">SUM(F126:AL126)</f>
        <v>61</v>
      </c>
    </row>
    <row r="127" customFormat="false" ht="12.75" hidden="false" customHeight="false" outlineLevel="0" collapsed="false">
      <c r="A127" s="27" t="n">
        <v>99</v>
      </c>
      <c r="B127" s="48" t="s">
        <v>156</v>
      </c>
      <c r="C127" s="27" t="n">
        <v>1986</v>
      </c>
      <c r="D127" s="28" t="n">
        <v>2</v>
      </c>
      <c r="E127" s="28" t="s">
        <v>150</v>
      </c>
      <c r="F127" s="29"/>
      <c r="G127" s="29"/>
      <c r="H127" s="29"/>
      <c r="I127" s="29"/>
      <c r="J127" s="29"/>
      <c r="K127" s="30"/>
      <c r="L127" s="30" t="n">
        <v>7</v>
      </c>
      <c r="M127" s="30"/>
      <c r="N127" s="30" t="n">
        <v>7</v>
      </c>
      <c r="O127" s="30"/>
      <c r="P127" s="31" t="n">
        <v>5</v>
      </c>
      <c r="Q127" s="31" t="n">
        <v>10</v>
      </c>
      <c r="R127" s="31" t="n">
        <v>10</v>
      </c>
      <c r="S127" s="31"/>
      <c r="T127" s="31" t="n">
        <v>10</v>
      </c>
      <c r="U127" s="32"/>
      <c r="V127" s="32" t="n">
        <v>1</v>
      </c>
      <c r="W127" s="32"/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/>
      <c r="AF127" s="32"/>
      <c r="AG127" s="32"/>
      <c r="AH127" s="32" t="n">
        <v>1</v>
      </c>
      <c r="AI127" s="32"/>
      <c r="AJ127" s="32"/>
      <c r="AK127" s="32" t="n">
        <v>1</v>
      </c>
      <c r="AL127" s="32"/>
      <c r="AM127" s="32" t="n">
        <f aca="false">SUM(F127:AL127)</f>
        <v>59</v>
      </c>
    </row>
    <row r="128" customFormat="false" ht="12.75" hidden="false" customHeight="false" outlineLevel="0" collapsed="false">
      <c r="A128" s="27" t="n">
        <v>99</v>
      </c>
      <c r="B128" s="48" t="s">
        <v>157</v>
      </c>
      <c r="C128" s="27" t="n">
        <v>1987</v>
      </c>
      <c r="D128" s="28" t="s">
        <v>31</v>
      </c>
      <c r="E128" s="28" t="s">
        <v>40</v>
      </c>
      <c r="F128" s="29"/>
      <c r="G128" s="29"/>
      <c r="H128" s="29"/>
      <c r="I128" s="29"/>
      <c r="J128" s="29"/>
      <c r="K128" s="30" t="n">
        <v>7</v>
      </c>
      <c r="L128" s="30" t="n">
        <v>15</v>
      </c>
      <c r="M128" s="30" t="n">
        <v>7</v>
      </c>
      <c r="N128" s="30" t="n">
        <v>7</v>
      </c>
      <c r="O128" s="30" t="n">
        <v>7</v>
      </c>
      <c r="P128" s="31" t="n">
        <v>5</v>
      </c>
      <c r="Q128" s="31" t="n">
        <v>10</v>
      </c>
      <c r="R128" s="31"/>
      <c r="S128" s="31"/>
      <c r="T128" s="31"/>
      <c r="U128" s="32" t="n">
        <v>1</v>
      </c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 t="n">
        <f aca="false">SUM(F128:AL128)</f>
        <v>59</v>
      </c>
    </row>
    <row r="129" customFormat="false" ht="12.75" hidden="false" customHeight="false" outlineLevel="0" collapsed="false">
      <c r="A129" s="27" t="n">
        <v>101</v>
      </c>
      <c r="B129" s="48" t="s">
        <v>158</v>
      </c>
      <c r="C129" s="27" t="n">
        <v>1981</v>
      </c>
      <c r="D129" s="28" t="s">
        <v>31</v>
      </c>
      <c r="E129" s="28" t="s">
        <v>159</v>
      </c>
      <c r="F129" s="29"/>
      <c r="G129" s="29"/>
      <c r="H129" s="29"/>
      <c r="I129" s="29"/>
      <c r="J129" s="29"/>
      <c r="K129" s="30"/>
      <c r="L129" s="30" t="n">
        <v>15</v>
      </c>
      <c r="M129" s="30" t="n">
        <v>7</v>
      </c>
      <c r="N129" s="30"/>
      <c r="O129" s="30"/>
      <c r="P129" s="31" t="n">
        <v>5</v>
      </c>
      <c r="Q129" s="31" t="n">
        <v>10</v>
      </c>
      <c r="R129" s="31" t="n">
        <v>10</v>
      </c>
      <c r="S129" s="31"/>
      <c r="T129" s="31" t="n">
        <v>10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 t="n">
        <v>1</v>
      </c>
      <c r="AJ129" s="32"/>
      <c r="AK129" s="32"/>
      <c r="AL129" s="32"/>
      <c r="AM129" s="32" t="n">
        <f aca="false">SUM(F129:AL129)</f>
        <v>58</v>
      </c>
    </row>
    <row r="130" customFormat="false" ht="12.75" hidden="false" customHeight="false" outlineLevel="0" collapsed="false">
      <c r="A130" s="27" t="n">
        <v>101</v>
      </c>
      <c r="B130" s="48" t="s">
        <v>160</v>
      </c>
      <c r="C130" s="27" t="n">
        <v>1995</v>
      </c>
      <c r="D130" s="28" t="n">
        <v>2</v>
      </c>
      <c r="E130" s="28" t="s">
        <v>161</v>
      </c>
      <c r="F130" s="29"/>
      <c r="G130" s="29"/>
      <c r="H130" s="29"/>
      <c r="I130" s="29"/>
      <c r="J130" s="29"/>
      <c r="K130" s="30" t="n">
        <v>7</v>
      </c>
      <c r="L130" s="30" t="n">
        <v>7</v>
      </c>
      <c r="M130" s="30"/>
      <c r="N130" s="30"/>
      <c r="O130" s="30"/>
      <c r="P130" s="31" t="n">
        <v>5</v>
      </c>
      <c r="Q130" s="31" t="n">
        <v>5</v>
      </c>
      <c r="R130" s="31" t="n">
        <v>10</v>
      </c>
      <c r="S130" s="31"/>
      <c r="T130" s="31" t="n">
        <v>10</v>
      </c>
      <c r="U130" s="32" t="n">
        <v>1</v>
      </c>
      <c r="V130" s="32" t="n">
        <v>1</v>
      </c>
      <c r="W130" s="32" t="n">
        <v>1</v>
      </c>
      <c r="X130" s="32"/>
      <c r="Y130" s="32" t="n">
        <v>1</v>
      </c>
      <c r="Z130" s="32" t="n">
        <v>1</v>
      </c>
      <c r="AA130" s="32" t="n">
        <v>1</v>
      </c>
      <c r="AB130" s="32" t="n">
        <v>1</v>
      </c>
      <c r="AC130" s="32"/>
      <c r="AD130" s="32" t="n">
        <v>1</v>
      </c>
      <c r="AE130" s="32" t="n">
        <v>1</v>
      </c>
      <c r="AF130" s="32" t="n">
        <v>1</v>
      </c>
      <c r="AG130" s="32"/>
      <c r="AH130" s="32" t="n">
        <v>1</v>
      </c>
      <c r="AI130" s="32" t="n">
        <v>1</v>
      </c>
      <c r="AJ130" s="32" t="n">
        <v>1</v>
      </c>
      <c r="AK130" s="32" t="n">
        <v>1</v>
      </c>
      <c r="AL130" s="32"/>
      <c r="AM130" s="32" t="n">
        <f aca="false">SUM(F130:AL130)</f>
        <v>58</v>
      </c>
    </row>
    <row r="131" customFormat="false" ht="12.75" hidden="false" customHeight="false" outlineLevel="0" collapsed="false">
      <c r="A131" s="27" t="n">
        <v>103</v>
      </c>
      <c r="B131" s="48" t="s">
        <v>162</v>
      </c>
      <c r="C131" s="27" t="n">
        <v>1990</v>
      </c>
      <c r="D131" s="28" t="s">
        <v>31</v>
      </c>
      <c r="E131" s="28" t="s">
        <v>40</v>
      </c>
      <c r="F131" s="29"/>
      <c r="G131" s="29"/>
      <c r="H131" s="29"/>
      <c r="I131" s="29"/>
      <c r="J131" s="29"/>
      <c r="K131" s="30" t="n">
        <v>15</v>
      </c>
      <c r="L131" s="30" t="n">
        <v>15</v>
      </c>
      <c r="M131" s="30" t="n">
        <v>15</v>
      </c>
      <c r="N131" s="30" t="n">
        <v>7</v>
      </c>
      <c r="O131" s="30"/>
      <c r="P131" s="31" t="n">
        <v>5</v>
      </c>
      <c r="Q131" s="31"/>
      <c r="R131" s="31"/>
      <c r="S131" s="31"/>
      <c r="T131" s="31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 t="n">
        <f aca="false">SUM(F131:AL131)</f>
        <v>57</v>
      </c>
    </row>
    <row r="132" customFormat="false" ht="12.75" hidden="false" customHeight="false" outlineLevel="0" collapsed="false">
      <c r="A132" s="27" t="n">
        <v>104</v>
      </c>
      <c r="B132" s="48" t="s">
        <v>163</v>
      </c>
      <c r="C132" s="27" t="n">
        <v>1994</v>
      </c>
      <c r="D132" s="28" t="s">
        <v>31</v>
      </c>
      <c r="E132" s="28" t="s">
        <v>164</v>
      </c>
      <c r="F132" s="29"/>
      <c r="G132" s="29"/>
      <c r="H132" s="29"/>
      <c r="I132" s="29"/>
      <c r="J132" s="29"/>
      <c r="K132" s="30"/>
      <c r="L132" s="30"/>
      <c r="M132" s="30" t="n">
        <v>7</v>
      </c>
      <c r="N132" s="30" t="n">
        <v>7</v>
      </c>
      <c r="O132" s="30"/>
      <c r="P132" s="31" t="n">
        <v>5</v>
      </c>
      <c r="Q132" s="31" t="n">
        <v>5</v>
      </c>
      <c r="R132" s="31" t="n">
        <v>10</v>
      </c>
      <c r="S132" s="31"/>
      <c r="T132" s="31" t="n">
        <v>5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/>
      <c r="AD132" s="32" t="n">
        <v>1</v>
      </c>
      <c r="AE132" s="32" t="n">
        <v>1</v>
      </c>
      <c r="AF132" s="32"/>
      <c r="AG132" s="32" t="n">
        <v>1</v>
      </c>
      <c r="AH132" s="32" t="n">
        <v>1</v>
      </c>
      <c r="AI132" s="32" t="n">
        <v>1</v>
      </c>
      <c r="AJ132" s="32" t="n">
        <v>1</v>
      </c>
      <c r="AK132" s="32" t="n">
        <v>1</v>
      </c>
      <c r="AL132" s="32" t="n">
        <v>1</v>
      </c>
      <c r="AM132" s="32" t="n">
        <f aca="false">SUM(F132:AL132)</f>
        <v>55</v>
      </c>
    </row>
    <row r="133" customFormat="false" ht="12.75" hidden="false" customHeight="false" outlineLevel="0" collapsed="false">
      <c r="A133" s="27" t="n">
        <v>104</v>
      </c>
      <c r="B133" s="48" t="s">
        <v>165</v>
      </c>
      <c r="C133" s="27" t="n">
        <v>1985</v>
      </c>
      <c r="D133" s="28" t="s">
        <v>31</v>
      </c>
      <c r="E133" s="28" t="s">
        <v>17</v>
      </c>
      <c r="F133" s="29"/>
      <c r="G133" s="29"/>
      <c r="H133" s="29"/>
      <c r="I133" s="29"/>
      <c r="J133" s="29"/>
      <c r="K133" s="30"/>
      <c r="L133" s="30" t="n">
        <v>7</v>
      </c>
      <c r="M133" s="30"/>
      <c r="N133" s="30"/>
      <c r="O133" s="30"/>
      <c r="P133" s="31" t="n">
        <v>5</v>
      </c>
      <c r="Q133" s="31" t="n">
        <v>5</v>
      </c>
      <c r="R133" s="31" t="n">
        <v>10</v>
      </c>
      <c r="S133" s="31"/>
      <c r="T133" s="31" t="n">
        <v>10</v>
      </c>
      <c r="U133" s="32" t="n">
        <v>1</v>
      </c>
      <c r="V133" s="32" t="n">
        <v>1</v>
      </c>
      <c r="W133" s="32" t="n">
        <v>1</v>
      </c>
      <c r="X133" s="32" t="n">
        <v>1</v>
      </c>
      <c r="Y133" s="32" t="n">
        <v>1</v>
      </c>
      <c r="Z133" s="32" t="n">
        <v>1</v>
      </c>
      <c r="AA133" s="32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2" t="n">
        <v>1</v>
      </c>
      <c r="AI133" s="32" t="n">
        <v>1</v>
      </c>
      <c r="AJ133" s="32" t="n">
        <v>1</v>
      </c>
      <c r="AK133" s="32" t="n">
        <v>1</v>
      </c>
      <c r="AL133" s="32" t="n">
        <v>1</v>
      </c>
      <c r="AM133" s="32" t="n">
        <f aca="false">SUM(F133:AL133)</f>
        <v>55</v>
      </c>
    </row>
    <row r="134" customFormat="false" ht="12.75" hidden="false" customHeight="false" outlineLevel="0" collapsed="false">
      <c r="A134" s="27" t="n">
        <v>104</v>
      </c>
      <c r="B134" s="48" t="s">
        <v>166</v>
      </c>
      <c r="C134" s="27" t="n">
        <v>1988</v>
      </c>
      <c r="D134" s="28" t="s">
        <v>31</v>
      </c>
      <c r="E134" s="28" t="s">
        <v>159</v>
      </c>
      <c r="F134" s="29"/>
      <c r="G134" s="29"/>
      <c r="H134" s="29"/>
      <c r="I134" s="29"/>
      <c r="J134" s="29"/>
      <c r="K134" s="30"/>
      <c r="L134" s="30" t="n">
        <v>7</v>
      </c>
      <c r="M134" s="30"/>
      <c r="N134" s="30"/>
      <c r="O134" s="30"/>
      <c r="P134" s="31" t="n">
        <v>5</v>
      </c>
      <c r="Q134" s="31" t="n">
        <v>10</v>
      </c>
      <c r="R134" s="31" t="n">
        <v>10</v>
      </c>
      <c r="S134" s="31"/>
      <c r="T134" s="31" t="n">
        <v>10</v>
      </c>
      <c r="U134" s="32" t="n">
        <v>1</v>
      </c>
      <c r="V134" s="32" t="n">
        <v>1</v>
      </c>
      <c r="W134" s="32" t="n">
        <v>1</v>
      </c>
      <c r="X134" s="32"/>
      <c r="Y134" s="32" t="n">
        <v>1</v>
      </c>
      <c r="Z134" s="32" t="n">
        <v>1</v>
      </c>
      <c r="AA134" s="32" t="n">
        <v>1</v>
      </c>
      <c r="AB134" s="32" t="n">
        <v>1</v>
      </c>
      <c r="AC134" s="32"/>
      <c r="AD134" s="32" t="n">
        <v>1</v>
      </c>
      <c r="AE134" s="32" t="n">
        <v>1</v>
      </c>
      <c r="AF134" s="32"/>
      <c r="AG134" s="32" t="n">
        <v>1</v>
      </c>
      <c r="AH134" s="32" t="n">
        <v>1</v>
      </c>
      <c r="AI134" s="32" t="n">
        <v>1</v>
      </c>
      <c r="AJ134" s="32"/>
      <c r="AK134" s="32" t="n">
        <v>1</v>
      </c>
      <c r="AL134" s="32"/>
      <c r="AM134" s="32" t="n">
        <f aca="false">SUM(F134:AL134)</f>
        <v>55</v>
      </c>
    </row>
    <row r="135" customFormat="false" ht="12.75" hidden="false" customHeight="false" outlineLevel="0" collapsed="false">
      <c r="A135" s="27" t="n">
        <v>104</v>
      </c>
      <c r="B135" s="48" t="s">
        <v>167</v>
      </c>
      <c r="C135" s="27" t="n">
        <v>1995</v>
      </c>
      <c r="D135" s="28" t="n">
        <v>1</v>
      </c>
      <c r="E135" s="28" t="s">
        <v>161</v>
      </c>
      <c r="F135" s="29"/>
      <c r="G135" s="29"/>
      <c r="H135" s="29"/>
      <c r="I135" s="29"/>
      <c r="J135" s="29"/>
      <c r="K135" s="30"/>
      <c r="L135" s="30" t="n">
        <v>7</v>
      </c>
      <c r="M135" s="30"/>
      <c r="N135" s="30"/>
      <c r="O135" s="30"/>
      <c r="P135" s="31" t="n">
        <v>5</v>
      </c>
      <c r="Q135" s="31"/>
      <c r="R135" s="31" t="n">
        <v>10</v>
      </c>
      <c r="S135" s="31" t="n">
        <v>10</v>
      </c>
      <c r="T135" s="31" t="n">
        <v>10</v>
      </c>
      <c r="U135" s="32"/>
      <c r="V135" s="32" t="n">
        <v>1</v>
      </c>
      <c r="W135" s="32" t="n">
        <v>1</v>
      </c>
      <c r="X135" s="32"/>
      <c r="Y135" s="32" t="n">
        <v>1</v>
      </c>
      <c r="Z135" s="32" t="n">
        <v>1</v>
      </c>
      <c r="AA135" s="32" t="n">
        <v>1</v>
      </c>
      <c r="AB135" s="32" t="n">
        <v>1</v>
      </c>
      <c r="AC135" s="32"/>
      <c r="AD135" s="32" t="n">
        <v>1</v>
      </c>
      <c r="AE135" s="32" t="n">
        <v>1</v>
      </c>
      <c r="AF135" s="32" t="n">
        <v>1</v>
      </c>
      <c r="AG135" s="32"/>
      <c r="AH135" s="32" t="n">
        <v>1</v>
      </c>
      <c r="AI135" s="32" t="n">
        <v>1</v>
      </c>
      <c r="AJ135" s="32" t="n">
        <v>1</v>
      </c>
      <c r="AK135" s="32" t="n">
        <v>1</v>
      </c>
      <c r="AL135" s="32"/>
      <c r="AM135" s="32" t="n">
        <f aca="false">SUM(F135:AL135)</f>
        <v>55</v>
      </c>
    </row>
    <row r="136" customFormat="false" ht="12.75" hidden="false" customHeight="false" outlineLevel="0" collapsed="false">
      <c r="A136" s="27" t="n">
        <v>108</v>
      </c>
      <c r="B136" s="48" t="s">
        <v>168</v>
      </c>
      <c r="C136" s="27" t="n">
        <v>1990</v>
      </c>
      <c r="D136" s="28" t="n">
        <v>3</v>
      </c>
      <c r="E136" s="28" t="s">
        <v>29</v>
      </c>
      <c r="F136" s="29"/>
      <c r="G136" s="29"/>
      <c r="H136" s="29"/>
      <c r="I136" s="29"/>
      <c r="J136" s="29"/>
      <c r="K136" s="30"/>
      <c r="L136" s="30"/>
      <c r="M136" s="30" t="n">
        <v>7</v>
      </c>
      <c r="N136" s="30"/>
      <c r="O136" s="30" t="n">
        <v>7</v>
      </c>
      <c r="P136" s="31" t="n">
        <v>5</v>
      </c>
      <c r="Q136" s="31" t="n">
        <v>10</v>
      </c>
      <c r="R136" s="31" t="n">
        <v>10</v>
      </c>
      <c r="S136" s="31"/>
      <c r="T136" s="31" t="n">
        <v>5</v>
      </c>
      <c r="U136" s="32"/>
      <c r="V136" s="32" t="n">
        <v>1</v>
      </c>
      <c r="W136" s="32"/>
      <c r="X136" s="32"/>
      <c r="Y136" s="32"/>
      <c r="Z136" s="32" t="n">
        <v>1</v>
      </c>
      <c r="AA136" s="32" t="n">
        <v>1</v>
      </c>
      <c r="AB136" s="32" t="n">
        <v>1</v>
      </c>
      <c r="AC136" s="32"/>
      <c r="AD136" s="32"/>
      <c r="AE136" s="32" t="n">
        <v>1</v>
      </c>
      <c r="AF136" s="32"/>
      <c r="AG136" s="32" t="n">
        <v>1</v>
      </c>
      <c r="AH136" s="32" t="n">
        <v>1</v>
      </c>
      <c r="AI136" s="32" t="n">
        <v>1</v>
      </c>
      <c r="AJ136" s="32" t="n">
        <v>1</v>
      </c>
      <c r="AK136" s="32" t="n">
        <v>1</v>
      </c>
      <c r="AL136" s="32"/>
      <c r="AM136" s="32" t="n">
        <f aca="false">SUM(F136:AL136)</f>
        <v>54</v>
      </c>
    </row>
    <row r="137" customFormat="false" ht="12.75" hidden="false" customHeight="false" outlineLevel="0" collapsed="false">
      <c r="A137" s="27" t="n">
        <v>108</v>
      </c>
      <c r="B137" s="48" t="s">
        <v>169</v>
      </c>
      <c r="C137" s="27" t="n">
        <v>1977</v>
      </c>
      <c r="D137" s="28" t="s">
        <v>31</v>
      </c>
      <c r="E137" s="28" t="s">
        <v>170</v>
      </c>
      <c r="F137" s="29"/>
      <c r="G137" s="29"/>
      <c r="H137" s="29"/>
      <c r="I137" s="29"/>
      <c r="J137" s="29"/>
      <c r="K137" s="30"/>
      <c r="L137" s="30"/>
      <c r="M137" s="30" t="n">
        <v>7</v>
      </c>
      <c r="N137" s="30"/>
      <c r="O137" s="30"/>
      <c r="P137" s="31" t="n">
        <v>5</v>
      </c>
      <c r="Q137" s="31" t="n">
        <v>5</v>
      </c>
      <c r="R137" s="31" t="n">
        <v>10</v>
      </c>
      <c r="S137" s="31"/>
      <c r="T137" s="31" t="n">
        <v>10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/>
      <c r="AD137" s="32" t="n">
        <v>1</v>
      </c>
      <c r="AE137" s="32" t="n">
        <v>1</v>
      </c>
      <c r="AF137" s="32" t="n">
        <v>1</v>
      </c>
      <c r="AG137" s="32" t="n">
        <v>1</v>
      </c>
      <c r="AH137" s="32" t="n">
        <v>1</v>
      </c>
      <c r="AI137" s="32" t="n">
        <v>1</v>
      </c>
      <c r="AJ137" s="32" t="n">
        <v>1</v>
      </c>
      <c r="AK137" s="32" t="n">
        <v>1</v>
      </c>
      <c r="AL137" s="32" t="n">
        <v>1</v>
      </c>
      <c r="AM137" s="32" t="n">
        <f aca="false">SUM(F137:AL137)</f>
        <v>54</v>
      </c>
    </row>
    <row r="138" customFormat="false" ht="12.75" hidden="false" customHeight="false" outlineLevel="0" collapsed="false">
      <c r="A138" s="27" t="n">
        <v>110</v>
      </c>
      <c r="B138" s="48" t="s">
        <v>171</v>
      </c>
      <c r="C138" s="27" t="n">
        <v>1985</v>
      </c>
      <c r="D138" s="28" t="s">
        <v>31</v>
      </c>
      <c r="E138" s="28" t="s">
        <v>40</v>
      </c>
      <c r="F138" s="29"/>
      <c r="G138" s="29"/>
      <c r="H138" s="29"/>
      <c r="I138" s="29"/>
      <c r="J138" s="29"/>
      <c r="K138" s="30" t="n">
        <v>7</v>
      </c>
      <c r="L138" s="30" t="n">
        <v>7</v>
      </c>
      <c r="M138" s="30" t="n">
        <v>7</v>
      </c>
      <c r="N138" s="30"/>
      <c r="O138" s="30"/>
      <c r="P138" s="31" t="n">
        <v>5</v>
      </c>
      <c r="Q138" s="31" t="n">
        <v>5</v>
      </c>
      <c r="R138" s="31" t="n">
        <v>10</v>
      </c>
      <c r="S138" s="31"/>
      <c r="T138" s="31" t="n">
        <v>10</v>
      </c>
      <c r="U138" s="32"/>
      <c r="V138" s="32"/>
      <c r="W138" s="32"/>
      <c r="X138" s="32" t="n">
        <v>1</v>
      </c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 t="n">
        <f aca="false">SUM(F138:AL138)</f>
        <v>52</v>
      </c>
    </row>
    <row r="139" customFormat="false" ht="12.75" hidden="false" customHeight="false" outlineLevel="0" collapsed="false">
      <c r="A139" s="27" t="n">
        <v>111</v>
      </c>
      <c r="B139" s="48" t="s">
        <v>172</v>
      </c>
      <c r="C139" s="27" t="n">
        <v>1986</v>
      </c>
      <c r="D139" s="28" t="s">
        <v>31</v>
      </c>
      <c r="E139" s="28" t="s">
        <v>159</v>
      </c>
      <c r="F139" s="29"/>
      <c r="G139" s="29"/>
      <c r="H139" s="29"/>
      <c r="I139" s="29"/>
      <c r="J139" s="29"/>
      <c r="K139" s="30"/>
      <c r="L139" s="30" t="n">
        <v>15</v>
      </c>
      <c r="M139" s="30"/>
      <c r="N139" s="30"/>
      <c r="O139" s="30"/>
      <c r="P139" s="31" t="n">
        <v>5</v>
      </c>
      <c r="Q139" s="31" t="n">
        <v>5</v>
      </c>
      <c r="R139" s="31" t="n">
        <v>10</v>
      </c>
      <c r="S139" s="31" t="n">
        <v>5</v>
      </c>
      <c r="T139" s="31" t="n">
        <v>10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 t="n">
        <v>1</v>
      </c>
      <c r="AJ139" s="32"/>
      <c r="AK139" s="32"/>
      <c r="AL139" s="32"/>
      <c r="AM139" s="32" t="n">
        <f aca="false">SUM(F139:AL139)</f>
        <v>51</v>
      </c>
    </row>
    <row r="140" customFormat="false" ht="12.75" hidden="false" customHeight="false" outlineLevel="0" collapsed="false">
      <c r="A140" s="27" t="n">
        <v>112</v>
      </c>
      <c r="B140" s="48" t="s">
        <v>173</v>
      </c>
      <c r="C140" s="27" t="n">
        <v>1981</v>
      </c>
      <c r="D140" s="28" t="s">
        <v>31</v>
      </c>
      <c r="E140" s="28" t="s">
        <v>26</v>
      </c>
      <c r="F140" s="29"/>
      <c r="G140" s="29"/>
      <c r="H140" s="29"/>
      <c r="I140" s="29"/>
      <c r="J140" s="29"/>
      <c r="K140" s="30"/>
      <c r="L140" s="30" t="n">
        <v>7</v>
      </c>
      <c r="M140" s="30" t="n">
        <v>7</v>
      </c>
      <c r="N140" s="30"/>
      <c r="O140" s="30"/>
      <c r="P140" s="31" t="n">
        <v>5</v>
      </c>
      <c r="Q140" s="31" t="n">
        <v>5</v>
      </c>
      <c r="R140" s="31" t="n">
        <v>10</v>
      </c>
      <c r="S140" s="31"/>
      <c r="T140" s="31" t="n">
        <v>5</v>
      </c>
      <c r="U140" s="32"/>
      <c r="V140" s="32" t="n">
        <v>1</v>
      </c>
      <c r="W140" s="32" t="n">
        <v>1</v>
      </c>
      <c r="X140" s="32"/>
      <c r="Y140" s="32" t="n">
        <v>1</v>
      </c>
      <c r="Z140" s="32" t="n">
        <v>1</v>
      </c>
      <c r="AA140" s="32" t="n">
        <v>1</v>
      </c>
      <c r="AB140" s="32" t="n">
        <v>1</v>
      </c>
      <c r="AC140" s="32"/>
      <c r="AD140" s="32" t="n">
        <v>1</v>
      </c>
      <c r="AE140" s="32"/>
      <c r="AF140" s="32" t="n">
        <v>1</v>
      </c>
      <c r="AG140" s="32" t="n">
        <v>1</v>
      </c>
      <c r="AH140" s="32" t="n">
        <v>1</v>
      </c>
      <c r="AI140" s="32"/>
      <c r="AJ140" s="32" t="n">
        <v>1</v>
      </c>
      <c r="AK140" s="32"/>
      <c r="AL140" s="32"/>
      <c r="AM140" s="32" t="n">
        <f aca="false">SUM(F140:AL140)</f>
        <v>50</v>
      </c>
    </row>
    <row r="141" customFormat="false" ht="12.75" hidden="false" customHeight="false" outlineLevel="0" collapsed="false">
      <c r="A141" s="27" t="n">
        <v>112</v>
      </c>
      <c r="B141" s="48" t="s">
        <v>174</v>
      </c>
      <c r="C141" s="27" t="n">
        <v>1982</v>
      </c>
      <c r="D141" s="27" t="s">
        <v>31</v>
      </c>
      <c r="E141" s="27" t="s">
        <v>40</v>
      </c>
      <c r="F141" s="29"/>
      <c r="G141" s="29"/>
      <c r="H141" s="29"/>
      <c r="I141" s="29"/>
      <c r="J141" s="29"/>
      <c r="K141" s="30"/>
      <c r="L141" s="30" t="n">
        <v>7</v>
      </c>
      <c r="M141" s="30" t="n">
        <v>7</v>
      </c>
      <c r="N141" s="30"/>
      <c r="O141" s="30"/>
      <c r="P141" s="31" t="n">
        <v>5</v>
      </c>
      <c r="Q141" s="31" t="n">
        <v>5</v>
      </c>
      <c r="R141" s="31" t="n">
        <v>10</v>
      </c>
      <c r="S141" s="31"/>
      <c r="T141" s="31" t="n">
        <v>5</v>
      </c>
      <c r="U141" s="32" t="n">
        <v>1</v>
      </c>
      <c r="V141" s="32"/>
      <c r="W141" s="32" t="n">
        <v>1</v>
      </c>
      <c r="X141" s="32"/>
      <c r="Y141" s="32" t="n">
        <v>1</v>
      </c>
      <c r="Z141" s="32" t="n">
        <v>1</v>
      </c>
      <c r="AA141" s="32" t="n">
        <v>1</v>
      </c>
      <c r="AB141" s="32" t="n">
        <v>1</v>
      </c>
      <c r="AC141" s="32"/>
      <c r="AD141" s="32" t="n">
        <v>1</v>
      </c>
      <c r="AE141" s="32" t="n">
        <v>1</v>
      </c>
      <c r="AF141" s="32"/>
      <c r="AG141" s="32"/>
      <c r="AH141" s="32" t="n">
        <v>1</v>
      </c>
      <c r="AI141" s="32" t="n">
        <v>1</v>
      </c>
      <c r="AJ141" s="32" t="n">
        <v>1</v>
      </c>
      <c r="AK141" s="32"/>
      <c r="AL141" s="32"/>
      <c r="AM141" s="32" t="n">
        <f aca="false">SUM(F141:AL141)</f>
        <v>50</v>
      </c>
    </row>
    <row r="142" customFormat="false" ht="12.75" hidden="false" customHeight="false" outlineLevel="0" collapsed="false">
      <c r="A142" s="27" t="n">
        <v>112</v>
      </c>
      <c r="B142" s="48" t="s">
        <v>175</v>
      </c>
      <c r="C142" s="27" t="n">
        <v>1994</v>
      </c>
      <c r="D142" s="27" t="s">
        <v>31</v>
      </c>
      <c r="E142" s="27" t="s">
        <v>36</v>
      </c>
      <c r="F142" s="29"/>
      <c r="G142" s="29"/>
      <c r="H142" s="29"/>
      <c r="I142" s="29"/>
      <c r="J142" s="29"/>
      <c r="K142" s="30"/>
      <c r="L142" s="30" t="n">
        <v>7</v>
      </c>
      <c r="M142" s="30"/>
      <c r="N142" s="30"/>
      <c r="O142" s="30"/>
      <c r="P142" s="31" t="n">
        <v>5</v>
      </c>
      <c r="Q142" s="31" t="n">
        <v>5</v>
      </c>
      <c r="R142" s="31" t="n">
        <v>10</v>
      </c>
      <c r="S142" s="31"/>
      <c r="T142" s="31" t="n">
        <v>10</v>
      </c>
      <c r="U142" s="32"/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/>
      <c r="AC142" s="32"/>
      <c r="AD142" s="32" t="n">
        <v>1</v>
      </c>
      <c r="AE142" s="32"/>
      <c r="AF142" s="32" t="n">
        <v>1</v>
      </c>
      <c r="AG142" s="32" t="n">
        <v>1</v>
      </c>
      <c r="AH142" s="32" t="n">
        <v>1</v>
      </c>
      <c r="AI142" s="32" t="n">
        <v>1</v>
      </c>
      <c r="AJ142" s="32" t="n">
        <v>1</v>
      </c>
      <c r="AK142" s="32" t="n">
        <v>1</v>
      </c>
      <c r="AL142" s="32"/>
      <c r="AM142" s="32" t="n">
        <f aca="false">SUM(F142:AL142)</f>
        <v>50</v>
      </c>
    </row>
    <row r="143" customFormat="false" ht="12.75" hidden="false" customHeight="false" outlineLevel="0" collapsed="false">
      <c r="A143" s="27" t="n">
        <v>115</v>
      </c>
      <c r="B143" s="48" t="s">
        <v>176</v>
      </c>
      <c r="C143" s="27" t="n">
        <v>1979</v>
      </c>
      <c r="D143" s="27" t="s">
        <v>31</v>
      </c>
      <c r="E143" s="27" t="s">
        <v>122</v>
      </c>
      <c r="F143" s="29"/>
      <c r="G143" s="29"/>
      <c r="H143" s="29"/>
      <c r="I143" s="29"/>
      <c r="J143" s="29"/>
      <c r="K143" s="30" t="n">
        <v>7</v>
      </c>
      <c r="L143" s="30" t="n">
        <v>7</v>
      </c>
      <c r="M143" s="30"/>
      <c r="N143" s="30"/>
      <c r="O143" s="30"/>
      <c r="P143" s="31" t="n">
        <v>5</v>
      </c>
      <c r="Q143" s="31" t="n">
        <v>5</v>
      </c>
      <c r="R143" s="31" t="n">
        <v>10</v>
      </c>
      <c r="S143" s="31"/>
      <c r="T143" s="31" t="n">
        <v>5</v>
      </c>
      <c r="U143" s="32" t="n">
        <v>1</v>
      </c>
      <c r="V143" s="32" t="n">
        <v>1</v>
      </c>
      <c r="W143" s="32"/>
      <c r="X143" s="32" t="n">
        <v>1</v>
      </c>
      <c r="Y143" s="32"/>
      <c r="Z143" s="32" t="n">
        <v>1</v>
      </c>
      <c r="AA143" s="32" t="n">
        <v>1</v>
      </c>
      <c r="AB143" s="32" t="n">
        <v>1</v>
      </c>
      <c r="AC143" s="32"/>
      <c r="AD143" s="32" t="n">
        <v>1</v>
      </c>
      <c r="AE143" s="32" t="n">
        <v>1</v>
      </c>
      <c r="AF143" s="32"/>
      <c r="AG143" s="32"/>
      <c r="AH143" s="32" t="n">
        <v>1</v>
      </c>
      <c r="AI143" s="32"/>
      <c r="AJ143" s="32"/>
      <c r="AK143" s="32" t="n">
        <v>1</v>
      </c>
      <c r="AL143" s="32"/>
      <c r="AM143" s="32" t="n">
        <f aca="false">SUM(F143:AL143)</f>
        <v>49</v>
      </c>
    </row>
    <row r="144" customFormat="false" ht="12.75" hidden="false" customHeight="false" outlineLevel="0" collapsed="false">
      <c r="A144" s="27" t="n">
        <v>115</v>
      </c>
      <c r="B144" s="48" t="s">
        <v>177</v>
      </c>
      <c r="C144" s="27" t="n">
        <v>1984</v>
      </c>
      <c r="D144" s="27" t="s">
        <v>31</v>
      </c>
      <c r="E144" s="27" t="s">
        <v>40</v>
      </c>
      <c r="F144" s="29"/>
      <c r="G144" s="29"/>
      <c r="H144" s="29"/>
      <c r="I144" s="29"/>
      <c r="J144" s="29"/>
      <c r="K144" s="30"/>
      <c r="L144" s="30" t="n">
        <v>7</v>
      </c>
      <c r="M144" s="30" t="n">
        <v>7</v>
      </c>
      <c r="N144" s="30"/>
      <c r="O144" s="30"/>
      <c r="P144" s="31" t="n">
        <v>5</v>
      </c>
      <c r="Q144" s="31" t="n">
        <v>10</v>
      </c>
      <c r="R144" s="31" t="n">
        <v>10</v>
      </c>
      <c r="S144" s="31"/>
      <c r="T144" s="31" t="n">
        <v>10</v>
      </c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 t="n">
        <f aca="false">SUM(F144:AL144)</f>
        <v>49</v>
      </c>
    </row>
    <row r="145" customFormat="false" ht="12.75" hidden="false" customHeight="false" outlineLevel="0" collapsed="false">
      <c r="A145" s="27" t="n">
        <v>117</v>
      </c>
      <c r="B145" s="48" t="s">
        <v>178</v>
      </c>
      <c r="C145" s="27" t="n">
        <v>1990</v>
      </c>
      <c r="D145" s="27" t="s">
        <v>31</v>
      </c>
      <c r="E145" s="27" t="s">
        <v>179</v>
      </c>
      <c r="F145" s="29"/>
      <c r="G145" s="29"/>
      <c r="H145" s="29"/>
      <c r="I145" s="29"/>
      <c r="J145" s="29"/>
      <c r="K145" s="30" t="n">
        <v>7</v>
      </c>
      <c r="L145" s="30"/>
      <c r="M145" s="30"/>
      <c r="N145" s="30"/>
      <c r="O145" s="30"/>
      <c r="P145" s="31" t="n">
        <v>5</v>
      </c>
      <c r="Q145" s="31" t="n">
        <v>5</v>
      </c>
      <c r="R145" s="31" t="n">
        <v>10</v>
      </c>
      <c r="S145" s="31"/>
      <c r="T145" s="31" t="n">
        <v>10</v>
      </c>
      <c r="U145" s="32" t="n">
        <v>1</v>
      </c>
      <c r="V145" s="32" t="n">
        <v>1</v>
      </c>
      <c r="W145" s="32"/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/>
      <c r="AD145" s="32"/>
      <c r="AE145" s="32"/>
      <c r="AF145" s="32"/>
      <c r="AG145" s="32"/>
      <c r="AH145" s="32" t="n">
        <v>1</v>
      </c>
      <c r="AI145" s="32"/>
      <c r="AJ145" s="32" t="n">
        <v>1</v>
      </c>
      <c r="AK145" s="32" t="n">
        <v>1</v>
      </c>
      <c r="AL145" s="32" t="n">
        <v>1</v>
      </c>
      <c r="AM145" s="32" t="n">
        <f aca="false">SUM(F145:AL145)</f>
        <v>48</v>
      </c>
    </row>
    <row r="146" customFormat="false" ht="12.75" hidden="false" customHeight="false" outlineLevel="0" collapsed="false">
      <c r="A146" s="27" t="n">
        <v>117</v>
      </c>
      <c r="B146" s="48" t="s">
        <v>180</v>
      </c>
      <c r="C146" s="27" t="n">
        <v>1991</v>
      </c>
      <c r="D146" s="27" t="s">
        <v>31</v>
      </c>
      <c r="E146" s="27" t="s">
        <v>40</v>
      </c>
      <c r="F146" s="29"/>
      <c r="G146" s="29"/>
      <c r="H146" s="29"/>
      <c r="I146" s="29"/>
      <c r="J146" s="29"/>
      <c r="K146" s="30"/>
      <c r="L146" s="30"/>
      <c r="M146" s="30"/>
      <c r="N146" s="30"/>
      <c r="O146" s="30"/>
      <c r="P146" s="31" t="n">
        <v>5</v>
      </c>
      <c r="Q146" s="31" t="n">
        <v>5</v>
      </c>
      <c r="R146" s="31" t="n">
        <v>10</v>
      </c>
      <c r="S146" s="31"/>
      <c r="T146" s="31" t="n">
        <v>10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2" t="n">
        <v>1</v>
      </c>
      <c r="AA146" s="32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2" t="n">
        <v>1</v>
      </c>
      <c r="AI146" s="32" t="n">
        <v>1</v>
      </c>
      <c r="AJ146" s="32" t="n">
        <v>1</v>
      </c>
      <c r="AK146" s="32" t="n">
        <v>1</v>
      </c>
      <c r="AL146" s="32" t="n">
        <v>1</v>
      </c>
      <c r="AM146" s="32" t="n">
        <f aca="false">SUM(F146:AL146)</f>
        <v>48</v>
      </c>
    </row>
    <row r="147" customFormat="false" ht="12.75" hidden="false" customHeight="false" outlineLevel="0" collapsed="false">
      <c r="A147" s="27" t="n">
        <v>117</v>
      </c>
      <c r="B147" s="48" t="s">
        <v>181</v>
      </c>
      <c r="C147" s="27" t="n">
        <v>1991</v>
      </c>
      <c r="D147" s="27" t="n">
        <v>3</v>
      </c>
      <c r="E147" s="27" t="s">
        <v>182</v>
      </c>
      <c r="F147" s="29"/>
      <c r="G147" s="29"/>
      <c r="H147" s="29"/>
      <c r="I147" s="29"/>
      <c r="J147" s="29"/>
      <c r="K147" s="30"/>
      <c r="L147" s="30"/>
      <c r="M147" s="30"/>
      <c r="N147" s="30"/>
      <c r="O147" s="30"/>
      <c r="P147" s="31" t="n">
        <v>5</v>
      </c>
      <c r="Q147" s="31" t="n">
        <v>5</v>
      </c>
      <c r="R147" s="31" t="n">
        <v>10</v>
      </c>
      <c r="S147" s="31"/>
      <c r="T147" s="31" t="n">
        <v>10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2" t="n">
        <v>1</v>
      </c>
      <c r="AI147" s="32" t="n">
        <v>1</v>
      </c>
      <c r="AJ147" s="32" t="n">
        <v>1</v>
      </c>
      <c r="AK147" s="32" t="n">
        <v>1</v>
      </c>
      <c r="AL147" s="32" t="n">
        <v>1</v>
      </c>
      <c r="AM147" s="32" t="n">
        <f aca="false">SUM(F147:AL147)</f>
        <v>48</v>
      </c>
    </row>
    <row r="148" customFormat="false" ht="12.75" hidden="false" customHeight="false" outlineLevel="0" collapsed="false">
      <c r="A148" s="27" t="n">
        <v>120</v>
      </c>
      <c r="B148" s="48" t="s">
        <v>183</v>
      </c>
      <c r="C148" s="27" t="n">
        <v>1994</v>
      </c>
      <c r="D148" s="27" t="n">
        <v>3</v>
      </c>
      <c r="E148" s="27" t="s">
        <v>40</v>
      </c>
      <c r="F148" s="29"/>
      <c r="G148" s="29"/>
      <c r="H148" s="29"/>
      <c r="I148" s="29"/>
      <c r="J148" s="29"/>
      <c r="K148" s="30"/>
      <c r="L148" s="30" t="n">
        <v>7</v>
      </c>
      <c r="M148" s="30"/>
      <c r="N148" s="30"/>
      <c r="O148" s="30" t="n">
        <v>7</v>
      </c>
      <c r="P148" s="31" t="n">
        <v>5</v>
      </c>
      <c r="Q148" s="31" t="n">
        <v>5</v>
      </c>
      <c r="R148" s="31" t="n">
        <v>5</v>
      </c>
      <c r="S148" s="31"/>
      <c r="T148" s="31" t="n">
        <v>5</v>
      </c>
      <c r="U148" s="32" t="n">
        <v>1</v>
      </c>
      <c r="V148" s="32" t="n">
        <v>1</v>
      </c>
      <c r="W148" s="32" t="n">
        <v>1</v>
      </c>
      <c r="X148" s="32"/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1</v>
      </c>
      <c r="AD148" s="32" t="n">
        <v>1</v>
      </c>
      <c r="AE148" s="32" t="n">
        <v>1</v>
      </c>
      <c r="AF148" s="32"/>
      <c r="AG148" s="32"/>
      <c r="AH148" s="32"/>
      <c r="AI148" s="32" t="n">
        <v>1</v>
      </c>
      <c r="AJ148" s="32" t="n">
        <v>1</v>
      </c>
      <c r="AK148" s="32"/>
      <c r="AL148" s="32"/>
      <c r="AM148" s="32" t="n">
        <f aca="false">SUM(F148:AL148)</f>
        <v>46</v>
      </c>
    </row>
    <row r="149" customFormat="false" ht="12.75" hidden="false" customHeight="false" outlineLevel="0" collapsed="false">
      <c r="A149" s="27" t="n">
        <v>121</v>
      </c>
      <c r="B149" s="48" t="s">
        <v>184</v>
      </c>
      <c r="C149" s="27" t="n">
        <v>1977</v>
      </c>
      <c r="D149" s="27" t="s">
        <v>31</v>
      </c>
      <c r="E149" s="27" t="s">
        <v>40</v>
      </c>
      <c r="F149" s="29"/>
      <c r="G149" s="29"/>
      <c r="H149" s="29"/>
      <c r="I149" s="29"/>
      <c r="J149" s="29"/>
      <c r="K149" s="30"/>
      <c r="L149" s="30"/>
      <c r="M149" s="30"/>
      <c r="N149" s="30"/>
      <c r="O149" s="30"/>
      <c r="P149" s="31" t="n">
        <v>5</v>
      </c>
      <c r="Q149" s="31" t="n">
        <v>5</v>
      </c>
      <c r="R149" s="31" t="n">
        <v>10</v>
      </c>
      <c r="S149" s="31"/>
      <c r="T149" s="31" t="n">
        <v>10</v>
      </c>
      <c r="U149" s="32"/>
      <c r="V149" s="32" t="n">
        <v>1</v>
      </c>
      <c r="W149" s="32" t="n">
        <v>1</v>
      </c>
      <c r="X149" s="32" t="n">
        <v>1</v>
      </c>
      <c r="Y149" s="32" t="n">
        <v>1</v>
      </c>
      <c r="Z149" s="32" t="n">
        <v>1</v>
      </c>
      <c r="AA149" s="32" t="n">
        <v>1</v>
      </c>
      <c r="AB149" s="32" t="n">
        <v>1</v>
      </c>
      <c r="AC149" s="32"/>
      <c r="AD149" s="32" t="n">
        <v>1</v>
      </c>
      <c r="AE149" s="32"/>
      <c r="AF149" s="32" t="n">
        <v>1</v>
      </c>
      <c r="AG149" s="32" t="n">
        <v>1</v>
      </c>
      <c r="AH149" s="32" t="n">
        <v>1</v>
      </c>
      <c r="AI149" s="32" t="n">
        <v>1</v>
      </c>
      <c r="AJ149" s="32" t="n">
        <v>1</v>
      </c>
      <c r="AK149" s="32" t="n">
        <v>1</v>
      </c>
      <c r="AL149" s="32" t="n">
        <v>1</v>
      </c>
      <c r="AM149" s="32" t="n">
        <f aca="false">SUM(F149:AL149)</f>
        <v>45</v>
      </c>
    </row>
    <row r="150" customFormat="false" ht="12.75" hidden="false" customHeight="false" outlineLevel="0" collapsed="false">
      <c r="A150" s="27" t="n">
        <v>121</v>
      </c>
      <c r="B150" s="48" t="s">
        <v>185</v>
      </c>
      <c r="C150" s="27" t="n">
        <v>1998</v>
      </c>
      <c r="D150" s="27" t="n">
        <v>2</v>
      </c>
      <c r="E150" s="27" t="s">
        <v>55</v>
      </c>
      <c r="F150" s="29"/>
      <c r="G150" s="29"/>
      <c r="H150" s="29"/>
      <c r="I150" s="29"/>
      <c r="J150" s="29"/>
      <c r="K150" s="30"/>
      <c r="L150" s="30" t="n">
        <v>7</v>
      </c>
      <c r="M150" s="30"/>
      <c r="N150" s="30"/>
      <c r="O150" s="30"/>
      <c r="P150" s="31" t="n">
        <v>5</v>
      </c>
      <c r="Q150" s="31" t="n">
        <v>5</v>
      </c>
      <c r="R150" s="31"/>
      <c r="S150" s="31"/>
      <c r="T150" s="31" t="n">
        <v>10</v>
      </c>
      <c r="U150" s="32" t="n">
        <v>1</v>
      </c>
      <c r="V150" s="32" t="n">
        <v>1</v>
      </c>
      <c r="W150" s="32" t="n">
        <v>1</v>
      </c>
      <c r="X150" s="32" t="n">
        <v>1</v>
      </c>
      <c r="Y150" s="32" t="n">
        <v>1</v>
      </c>
      <c r="Z150" s="32" t="n">
        <v>1</v>
      </c>
      <c r="AA150" s="32" t="n">
        <v>1</v>
      </c>
      <c r="AB150" s="32" t="n">
        <v>1</v>
      </c>
      <c r="AC150" s="32" t="n">
        <v>1</v>
      </c>
      <c r="AD150" s="32" t="n">
        <v>1</v>
      </c>
      <c r="AE150" s="32" t="n">
        <v>1</v>
      </c>
      <c r="AF150" s="32" t="n">
        <v>1</v>
      </c>
      <c r="AG150" s="32" t="n">
        <v>1</v>
      </c>
      <c r="AH150" s="32" t="n">
        <v>1</v>
      </c>
      <c r="AI150" s="32" t="n">
        <v>1</v>
      </c>
      <c r="AJ150" s="32" t="n">
        <v>1</v>
      </c>
      <c r="AK150" s="32" t="n">
        <v>1</v>
      </c>
      <c r="AL150" s="32" t="n">
        <v>1</v>
      </c>
      <c r="AM150" s="32" t="n">
        <f aca="false">SUM(F150:AL150)</f>
        <v>45</v>
      </c>
    </row>
    <row r="151" customFormat="false" ht="12.75" hidden="false" customHeight="false" outlineLevel="0" collapsed="false">
      <c r="A151" s="27" t="n">
        <v>121</v>
      </c>
      <c r="B151" s="48" t="s">
        <v>186</v>
      </c>
      <c r="C151" s="27" t="n">
        <v>1986</v>
      </c>
      <c r="D151" s="27" t="s">
        <v>31</v>
      </c>
      <c r="E151" s="27" t="s">
        <v>40</v>
      </c>
      <c r="F151" s="29"/>
      <c r="G151" s="29"/>
      <c r="H151" s="29"/>
      <c r="I151" s="29"/>
      <c r="J151" s="29"/>
      <c r="K151" s="30"/>
      <c r="L151" s="30" t="n">
        <v>7</v>
      </c>
      <c r="M151" s="30"/>
      <c r="N151" s="30"/>
      <c r="O151" s="30"/>
      <c r="P151" s="31" t="n">
        <v>5</v>
      </c>
      <c r="Q151" s="31" t="n">
        <v>5</v>
      </c>
      <c r="R151" s="31" t="n">
        <v>10</v>
      </c>
      <c r="S151" s="31"/>
      <c r="T151" s="31" t="n">
        <v>10</v>
      </c>
      <c r="U151" s="32"/>
      <c r="V151" s="32" t="n">
        <v>1</v>
      </c>
      <c r="W151" s="32" t="n">
        <v>1</v>
      </c>
      <c r="X151" s="32"/>
      <c r="Y151" s="32" t="n">
        <v>1</v>
      </c>
      <c r="Z151" s="32" t="n">
        <v>1</v>
      </c>
      <c r="AA151" s="32" t="n">
        <v>1</v>
      </c>
      <c r="AB151" s="32" t="n">
        <v>1</v>
      </c>
      <c r="AC151" s="32"/>
      <c r="AD151" s="32" t="n">
        <v>1</v>
      </c>
      <c r="AE151" s="32"/>
      <c r="AF151" s="32"/>
      <c r="AG151" s="32"/>
      <c r="AH151" s="32"/>
      <c r="AI151" s="32"/>
      <c r="AJ151" s="32"/>
      <c r="AK151" s="32" t="n">
        <v>1</v>
      </c>
      <c r="AL151" s="32"/>
      <c r="AM151" s="32" t="n">
        <f aca="false">SUM(F151:AL151)</f>
        <v>45</v>
      </c>
    </row>
    <row r="152" customFormat="false" ht="12.75" hidden="false" customHeight="false" outlineLevel="0" collapsed="false">
      <c r="A152" s="27" t="n">
        <v>124</v>
      </c>
      <c r="B152" s="48" t="s">
        <v>187</v>
      </c>
      <c r="C152" s="27" t="n">
        <v>1991</v>
      </c>
      <c r="D152" s="27" t="n">
        <v>2</v>
      </c>
      <c r="E152" s="27" t="s">
        <v>188</v>
      </c>
      <c r="F152" s="29"/>
      <c r="G152" s="29"/>
      <c r="H152" s="29"/>
      <c r="I152" s="29"/>
      <c r="J152" s="29"/>
      <c r="K152" s="30"/>
      <c r="L152" s="30"/>
      <c r="M152" s="30"/>
      <c r="N152" s="30"/>
      <c r="O152" s="30"/>
      <c r="P152" s="31" t="n">
        <v>5</v>
      </c>
      <c r="Q152" s="31" t="n">
        <v>5</v>
      </c>
      <c r="R152" s="31" t="n">
        <v>10</v>
      </c>
      <c r="S152" s="31"/>
      <c r="T152" s="31" t="n">
        <v>10</v>
      </c>
      <c r="U152" s="32"/>
      <c r="V152" s="32" t="n">
        <v>1</v>
      </c>
      <c r="W152" s="32" t="n">
        <v>1</v>
      </c>
      <c r="X152" s="32" t="n">
        <v>1</v>
      </c>
      <c r="Y152" s="32" t="n">
        <v>1</v>
      </c>
      <c r="Z152" s="32" t="n">
        <v>1</v>
      </c>
      <c r="AA152" s="32" t="n">
        <v>1</v>
      </c>
      <c r="AB152" s="32" t="n">
        <v>1</v>
      </c>
      <c r="AC152" s="32"/>
      <c r="AD152" s="32" t="n">
        <v>1</v>
      </c>
      <c r="AE152" s="32" t="n">
        <v>1</v>
      </c>
      <c r="AF152" s="32" t="n">
        <v>1</v>
      </c>
      <c r="AG152" s="32" t="n">
        <v>1</v>
      </c>
      <c r="AH152" s="32" t="n">
        <v>1</v>
      </c>
      <c r="AI152" s="32"/>
      <c r="AJ152" s="32" t="n">
        <v>1</v>
      </c>
      <c r="AK152" s="32" t="n">
        <v>1</v>
      </c>
      <c r="AL152" s="32"/>
      <c r="AM152" s="32" t="n">
        <f aca="false">SUM(F152:AL152)</f>
        <v>44</v>
      </c>
    </row>
    <row r="153" customFormat="false" ht="12.75" hidden="false" customHeight="false" outlineLevel="0" collapsed="false">
      <c r="A153" s="27" t="n">
        <v>125</v>
      </c>
      <c r="B153" s="32" t="s">
        <v>189</v>
      </c>
      <c r="C153" s="52" t="n">
        <v>1981</v>
      </c>
      <c r="D153" s="52" t="s">
        <v>31</v>
      </c>
      <c r="E153" s="52" t="s">
        <v>190</v>
      </c>
      <c r="F153" s="29"/>
      <c r="G153" s="29"/>
      <c r="H153" s="29"/>
      <c r="I153" s="29"/>
      <c r="J153" s="29"/>
      <c r="K153" s="30"/>
      <c r="L153" s="30" t="n">
        <v>7</v>
      </c>
      <c r="M153" s="30"/>
      <c r="N153" s="30"/>
      <c r="O153" s="30"/>
      <c r="P153" s="31"/>
      <c r="Q153" s="31" t="n">
        <v>10</v>
      </c>
      <c r="R153" s="31"/>
      <c r="S153" s="31"/>
      <c r="T153" s="31" t="n">
        <v>10</v>
      </c>
      <c r="U153" s="32" t="n">
        <v>1</v>
      </c>
      <c r="V153" s="32"/>
      <c r="W153" s="32" t="n">
        <v>1</v>
      </c>
      <c r="X153" s="32" t="n">
        <v>1</v>
      </c>
      <c r="Y153" s="32" t="n">
        <v>1</v>
      </c>
      <c r="Z153" s="32" t="n">
        <v>1</v>
      </c>
      <c r="AA153" s="32" t="n">
        <v>1</v>
      </c>
      <c r="AB153" s="32" t="n">
        <v>1</v>
      </c>
      <c r="AC153" s="32"/>
      <c r="AD153" s="32" t="n">
        <v>1</v>
      </c>
      <c r="AE153" s="32" t="n">
        <v>1</v>
      </c>
      <c r="AF153" s="32" t="n">
        <v>1</v>
      </c>
      <c r="AG153" s="32" t="n">
        <v>1</v>
      </c>
      <c r="AH153" s="32" t="n">
        <v>1</v>
      </c>
      <c r="AI153" s="32" t="n">
        <v>1</v>
      </c>
      <c r="AJ153" s="32"/>
      <c r="AK153" s="32" t="n">
        <v>1</v>
      </c>
      <c r="AL153" s="32"/>
      <c r="AM153" s="32" t="n">
        <f aca="false">SUM(F153:AL153)</f>
        <v>41</v>
      </c>
    </row>
    <row r="154" customFormat="false" ht="12.75" hidden="false" customHeight="false" outlineLevel="0" collapsed="false">
      <c r="A154" s="27" t="n">
        <v>126</v>
      </c>
      <c r="B154" s="48" t="s">
        <v>191</v>
      </c>
      <c r="C154" s="27" t="n">
        <v>1997</v>
      </c>
      <c r="D154" s="27" t="n">
        <v>2</v>
      </c>
      <c r="E154" s="27" t="s">
        <v>36</v>
      </c>
      <c r="F154" s="29"/>
      <c r="G154" s="29"/>
      <c r="H154" s="29"/>
      <c r="I154" s="29"/>
      <c r="J154" s="29"/>
      <c r="K154" s="30"/>
      <c r="L154" s="30" t="n">
        <v>7</v>
      </c>
      <c r="M154" s="30"/>
      <c r="N154" s="30"/>
      <c r="O154" s="30"/>
      <c r="P154" s="31" t="n">
        <v>5</v>
      </c>
      <c r="Q154" s="31" t="n">
        <v>5</v>
      </c>
      <c r="R154" s="31" t="n">
        <v>10</v>
      </c>
      <c r="S154" s="31"/>
      <c r="T154" s="31"/>
      <c r="U154" s="32" t="n">
        <v>1</v>
      </c>
      <c r="V154" s="32" t="n">
        <v>1</v>
      </c>
      <c r="W154" s="32" t="n">
        <v>1</v>
      </c>
      <c r="X154" s="32"/>
      <c r="Y154" s="32" t="n">
        <v>1</v>
      </c>
      <c r="Z154" s="32"/>
      <c r="AA154" s="32" t="n">
        <v>1</v>
      </c>
      <c r="AB154" s="32" t="n">
        <v>1</v>
      </c>
      <c r="AC154" s="32"/>
      <c r="AD154" s="32" t="n">
        <v>1</v>
      </c>
      <c r="AE154" s="32" t="n">
        <v>1</v>
      </c>
      <c r="AF154" s="32" t="n">
        <v>1</v>
      </c>
      <c r="AG154" s="32"/>
      <c r="AH154" s="32" t="n">
        <v>1</v>
      </c>
      <c r="AI154" s="32" t="n">
        <v>1</v>
      </c>
      <c r="AJ154" s="32"/>
      <c r="AK154" s="32" t="n">
        <v>1</v>
      </c>
      <c r="AL154" s="32" t="n">
        <v>1</v>
      </c>
      <c r="AM154" s="32" t="n">
        <f aca="false">SUM(F154:AL154)</f>
        <v>40</v>
      </c>
    </row>
    <row r="155" customFormat="false" ht="12.75" hidden="false" customHeight="false" outlineLevel="0" collapsed="false">
      <c r="A155" s="27" t="n">
        <v>127</v>
      </c>
      <c r="B155" s="48" t="s">
        <v>192</v>
      </c>
      <c r="C155" s="27" t="n">
        <v>1980</v>
      </c>
      <c r="D155" s="27" t="s">
        <v>31</v>
      </c>
      <c r="E155" s="27" t="s">
        <v>38</v>
      </c>
      <c r="F155" s="29"/>
      <c r="G155" s="29"/>
      <c r="H155" s="29"/>
      <c r="I155" s="29"/>
      <c r="J155" s="29"/>
      <c r="K155" s="30"/>
      <c r="L155" s="30"/>
      <c r="M155" s="30"/>
      <c r="N155" s="30"/>
      <c r="O155" s="30"/>
      <c r="P155" s="31" t="n">
        <v>5</v>
      </c>
      <c r="Q155" s="31" t="n">
        <v>5</v>
      </c>
      <c r="R155" s="31" t="n">
        <v>10</v>
      </c>
      <c r="S155" s="31"/>
      <c r="T155" s="31" t="n">
        <v>5</v>
      </c>
      <c r="U155" s="32"/>
      <c r="V155" s="32" t="n">
        <v>1</v>
      </c>
      <c r="W155" s="32" t="n">
        <v>1</v>
      </c>
      <c r="X155" s="32"/>
      <c r="Y155" s="32" t="n">
        <v>1</v>
      </c>
      <c r="Z155" s="32" t="n">
        <v>1</v>
      </c>
      <c r="AA155" s="32" t="n">
        <v>1</v>
      </c>
      <c r="AB155" s="32" t="n">
        <v>1</v>
      </c>
      <c r="AC155" s="32"/>
      <c r="AD155" s="32" t="n">
        <v>1</v>
      </c>
      <c r="AE155" s="32" t="n">
        <v>1</v>
      </c>
      <c r="AF155" s="32" t="n">
        <v>1</v>
      </c>
      <c r="AG155" s="32" t="n">
        <v>1</v>
      </c>
      <c r="AH155" s="32" t="n">
        <v>1</v>
      </c>
      <c r="AI155" s="32"/>
      <c r="AJ155" s="32"/>
      <c r="AK155" s="32" t="n">
        <v>1</v>
      </c>
      <c r="AL155" s="32"/>
      <c r="AM155" s="32" t="n">
        <f aca="false">SUM(F155:AL155)</f>
        <v>37</v>
      </c>
    </row>
    <row r="156" customFormat="false" ht="12.75" hidden="false" customHeight="false" outlineLevel="0" collapsed="false">
      <c r="A156" s="27" t="n">
        <v>127</v>
      </c>
      <c r="B156" s="48" t="s">
        <v>193</v>
      </c>
      <c r="C156" s="27" t="n">
        <v>1955</v>
      </c>
      <c r="D156" s="27" t="s">
        <v>31</v>
      </c>
      <c r="E156" s="27" t="s">
        <v>124</v>
      </c>
      <c r="F156" s="29"/>
      <c r="G156" s="29"/>
      <c r="H156" s="29"/>
      <c r="I156" s="29"/>
      <c r="J156" s="29"/>
      <c r="K156" s="30" t="n">
        <v>7</v>
      </c>
      <c r="L156" s="30"/>
      <c r="M156" s="30"/>
      <c r="N156" s="30"/>
      <c r="O156" s="30"/>
      <c r="P156" s="31" t="n">
        <v>5</v>
      </c>
      <c r="Q156" s="31" t="n">
        <v>5</v>
      </c>
      <c r="R156" s="31" t="n">
        <v>10</v>
      </c>
      <c r="S156" s="31"/>
      <c r="T156" s="31" t="n">
        <v>10</v>
      </c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 t="n">
        <f aca="false">SUM(F156:AL156)</f>
        <v>37</v>
      </c>
    </row>
    <row r="157" customFormat="false" ht="12.75" hidden="false" customHeight="false" outlineLevel="0" collapsed="false">
      <c r="A157" s="27" t="n">
        <v>129</v>
      </c>
      <c r="B157" s="48" t="s">
        <v>194</v>
      </c>
      <c r="C157" s="27" t="n">
        <v>1998</v>
      </c>
      <c r="D157" s="27" t="n">
        <v>3</v>
      </c>
      <c r="E157" s="27" t="s">
        <v>36</v>
      </c>
      <c r="F157" s="29"/>
      <c r="G157" s="29"/>
      <c r="H157" s="29"/>
      <c r="I157" s="29"/>
      <c r="J157" s="29"/>
      <c r="K157" s="30"/>
      <c r="L157" s="30"/>
      <c r="M157" s="30"/>
      <c r="N157" s="30"/>
      <c r="O157" s="30"/>
      <c r="P157" s="31" t="n">
        <v>5</v>
      </c>
      <c r="Q157" s="31" t="n">
        <v>5</v>
      </c>
      <c r="R157" s="31" t="n">
        <v>5</v>
      </c>
      <c r="S157" s="31"/>
      <c r="T157" s="31" t="n">
        <v>10</v>
      </c>
      <c r="U157" s="32" t="n">
        <v>1</v>
      </c>
      <c r="V157" s="32"/>
      <c r="W157" s="32" t="n">
        <v>1</v>
      </c>
      <c r="X157" s="32"/>
      <c r="Y157" s="32" t="n">
        <v>1</v>
      </c>
      <c r="Z157" s="32"/>
      <c r="AA157" s="32"/>
      <c r="AB157" s="32"/>
      <c r="AC157" s="32"/>
      <c r="AD157" s="32" t="n">
        <v>1</v>
      </c>
      <c r="AE157" s="32" t="n">
        <v>1</v>
      </c>
      <c r="AF157" s="32" t="n">
        <v>1</v>
      </c>
      <c r="AG157" s="32" t="n">
        <v>1</v>
      </c>
      <c r="AH157" s="32" t="n">
        <v>1</v>
      </c>
      <c r="AI157" s="32" t="n">
        <v>1</v>
      </c>
      <c r="AJ157" s="32" t="n">
        <v>1</v>
      </c>
      <c r="AK157" s="32" t="n">
        <v>1</v>
      </c>
      <c r="AL157" s="32"/>
      <c r="AM157" s="32" t="n">
        <f aca="false">SUM(F157:AL157)</f>
        <v>36</v>
      </c>
    </row>
    <row r="158" customFormat="false" ht="12.75" hidden="false" customHeight="false" outlineLevel="0" collapsed="false">
      <c r="A158" s="27" t="n">
        <v>130</v>
      </c>
      <c r="B158" s="48" t="s">
        <v>195</v>
      </c>
      <c r="C158" s="27" t="n">
        <v>1981</v>
      </c>
      <c r="D158" s="27" t="s">
        <v>31</v>
      </c>
      <c r="E158" s="27" t="s">
        <v>40</v>
      </c>
      <c r="F158" s="29"/>
      <c r="G158" s="29"/>
      <c r="H158" s="29"/>
      <c r="I158" s="29"/>
      <c r="J158" s="29"/>
      <c r="K158" s="30"/>
      <c r="L158" s="30"/>
      <c r="M158" s="30" t="n">
        <v>7</v>
      </c>
      <c r="N158" s="30"/>
      <c r="O158" s="30"/>
      <c r="P158" s="31"/>
      <c r="Q158" s="31" t="n">
        <v>5</v>
      </c>
      <c r="R158" s="31" t="n">
        <v>10</v>
      </c>
      <c r="S158" s="31"/>
      <c r="T158" s="31"/>
      <c r="U158" s="32"/>
      <c r="V158" s="32" t="n">
        <v>1</v>
      </c>
      <c r="W158" s="32" t="n">
        <v>1</v>
      </c>
      <c r="X158" s="32" t="n">
        <v>1</v>
      </c>
      <c r="Y158" s="32" t="n">
        <v>1</v>
      </c>
      <c r="Z158" s="32" t="n">
        <v>1</v>
      </c>
      <c r="AA158" s="32" t="n">
        <v>1</v>
      </c>
      <c r="AB158" s="32"/>
      <c r="AC158" s="32"/>
      <c r="AD158" s="32"/>
      <c r="AE158" s="32" t="n">
        <v>1</v>
      </c>
      <c r="AF158" s="32" t="n">
        <v>1</v>
      </c>
      <c r="AG158" s="32" t="n">
        <v>1</v>
      </c>
      <c r="AH158" s="32" t="n">
        <v>1</v>
      </c>
      <c r="AI158" s="32"/>
      <c r="AJ158" s="32" t="n">
        <v>1</v>
      </c>
      <c r="AK158" s="32"/>
      <c r="AL158" s="32"/>
      <c r="AM158" s="32" t="n">
        <f aca="false">SUM(F158:AL158)</f>
        <v>33</v>
      </c>
    </row>
    <row r="159" customFormat="false" ht="12.75" hidden="false" customHeight="false" outlineLevel="0" collapsed="false">
      <c r="A159" s="27" t="n">
        <v>131</v>
      </c>
      <c r="B159" s="48" t="s">
        <v>196</v>
      </c>
      <c r="C159" s="27" t="n">
        <v>1985</v>
      </c>
      <c r="D159" s="27" t="s">
        <v>31</v>
      </c>
      <c r="E159" s="27" t="s">
        <v>182</v>
      </c>
      <c r="F159" s="29"/>
      <c r="G159" s="29"/>
      <c r="H159" s="29"/>
      <c r="I159" s="29"/>
      <c r="J159" s="29"/>
      <c r="K159" s="30"/>
      <c r="L159" s="30"/>
      <c r="M159" s="30"/>
      <c r="N159" s="30"/>
      <c r="O159" s="30"/>
      <c r="P159" s="31"/>
      <c r="Q159" s="31" t="n">
        <v>5</v>
      </c>
      <c r="R159" s="31" t="n">
        <v>10</v>
      </c>
      <c r="S159" s="31"/>
      <c r="T159" s="31"/>
      <c r="U159" s="32" t="n">
        <v>1</v>
      </c>
      <c r="V159" s="32" t="n">
        <v>1</v>
      </c>
      <c r="W159" s="32" t="n">
        <v>1</v>
      </c>
      <c r="X159" s="32" t="n">
        <v>1</v>
      </c>
      <c r="Y159" s="32" t="n">
        <v>1</v>
      </c>
      <c r="Z159" s="32" t="n">
        <v>1</v>
      </c>
      <c r="AA159" s="32" t="n">
        <v>1</v>
      </c>
      <c r="AB159" s="32" t="n">
        <v>1</v>
      </c>
      <c r="AC159" s="32"/>
      <c r="AD159" s="32" t="n">
        <v>1</v>
      </c>
      <c r="AE159" s="32" t="n">
        <v>1</v>
      </c>
      <c r="AF159" s="32" t="n">
        <v>1</v>
      </c>
      <c r="AG159" s="32" t="n">
        <v>1</v>
      </c>
      <c r="AH159" s="32" t="n">
        <v>1</v>
      </c>
      <c r="AI159" s="32" t="n">
        <v>1</v>
      </c>
      <c r="AJ159" s="32"/>
      <c r="AK159" s="32" t="n">
        <v>1</v>
      </c>
      <c r="AL159" s="32"/>
      <c r="AM159" s="32" t="n">
        <f aca="false">SUM(F159:AL159)</f>
        <v>30</v>
      </c>
    </row>
    <row r="160" customFormat="false" ht="12.75" hidden="false" customHeight="false" outlineLevel="0" collapsed="false">
      <c r="A160" s="27" t="n">
        <v>132</v>
      </c>
      <c r="B160" s="48" t="s">
        <v>197</v>
      </c>
      <c r="C160" s="27" t="n">
        <v>1981</v>
      </c>
      <c r="D160" s="27" t="s">
        <v>31</v>
      </c>
      <c r="E160" s="27" t="s">
        <v>109</v>
      </c>
      <c r="F160" s="29"/>
      <c r="G160" s="29"/>
      <c r="H160" s="29"/>
      <c r="I160" s="29"/>
      <c r="J160" s="29"/>
      <c r="K160" s="30"/>
      <c r="L160" s="30"/>
      <c r="M160" s="30"/>
      <c r="N160" s="30"/>
      <c r="O160" s="30"/>
      <c r="P160" s="31" t="n">
        <v>5</v>
      </c>
      <c r="Q160" s="31" t="n">
        <v>5</v>
      </c>
      <c r="R160" s="31" t="n">
        <v>10</v>
      </c>
      <c r="S160" s="31"/>
      <c r="T160" s="31"/>
      <c r="U160" s="32"/>
      <c r="V160" s="32" t="n">
        <v>1</v>
      </c>
      <c r="W160" s="32"/>
      <c r="X160" s="32"/>
      <c r="Y160" s="32" t="n">
        <v>1</v>
      </c>
      <c r="Z160" s="32" t="n">
        <v>1</v>
      </c>
      <c r="AA160" s="32" t="n">
        <v>1</v>
      </c>
      <c r="AB160" s="32" t="n">
        <v>1</v>
      </c>
      <c r="AC160" s="32"/>
      <c r="AD160" s="32" t="n">
        <v>1</v>
      </c>
      <c r="AE160" s="32" t="n">
        <v>1</v>
      </c>
      <c r="AF160" s="32" t="n">
        <v>1</v>
      </c>
      <c r="AG160" s="32"/>
      <c r="AH160" s="32"/>
      <c r="AI160" s="32"/>
      <c r="AJ160" s="32" t="n">
        <v>1</v>
      </c>
      <c r="AK160" s="32"/>
      <c r="AL160" s="32"/>
      <c r="AM160" s="32" t="n">
        <f aca="false">SUM(F160:AL160)</f>
        <v>29</v>
      </c>
    </row>
    <row r="161" customFormat="false" ht="12.75" hidden="false" customHeight="false" outlineLevel="0" collapsed="false">
      <c r="A161" s="27" t="n">
        <v>132</v>
      </c>
      <c r="B161" s="48" t="s">
        <v>198</v>
      </c>
      <c r="C161" s="27" t="n">
        <v>1991</v>
      </c>
      <c r="D161" s="27" t="s">
        <v>31</v>
      </c>
      <c r="E161" s="27" t="s">
        <v>40</v>
      </c>
      <c r="F161" s="29"/>
      <c r="G161" s="29"/>
      <c r="H161" s="29"/>
      <c r="I161" s="29"/>
      <c r="J161" s="29"/>
      <c r="K161" s="30"/>
      <c r="L161" s="30"/>
      <c r="M161" s="30"/>
      <c r="N161" s="30"/>
      <c r="O161" s="30"/>
      <c r="P161" s="31" t="n">
        <v>5</v>
      </c>
      <c r="Q161" s="31" t="n">
        <v>5</v>
      </c>
      <c r="R161" s="31" t="n">
        <v>10</v>
      </c>
      <c r="S161" s="31"/>
      <c r="T161" s="31"/>
      <c r="U161" s="32"/>
      <c r="V161" s="32" t="n">
        <v>1</v>
      </c>
      <c r="W161" s="32"/>
      <c r="X161" s="32" t="n">
        <v>1</v>
      </c>
      <c r="Y161" s="32" t="n">
        <v>1</v>
      </c>
      <c r="Z161" s="32"/>
      <c r="AA161" s="32" t="n">
        <v>1</v>
      </c>
      <c r="AB161" s="32" t="n">
        <v>1</v>
      </c>
      <c r="AC161" s="32"/>
      <c r="AD161" s="32" t="n">
        <v>1</v>
      </c>
      <c r="AE161" s="32"/>
      <c r="AF161" s="32" t="n">
        <v>1</v>
      </c>
      <c r="AG161" s="32"/>
      <c r="AH161" s="32" t="n">
        <v>1</v>
      </c>
      <c r="AI161" s="32"/>
      <c r="AJ161" s="32" t="n">
        <v>1</v>
      </c>
      <c r="AK161" s="32"/>
      <c r="AL161" s="32"/>
      <c r="AM161" s="32" t="n">
        <f aca="false">SUM(F161:AL161)</f>
        <v>29</v>
      </c>
    </row>
    <row r="162" customFormat="false" ht="12.75" hidden="false" customHeight="false" outlineLevel="0" collapsed="false">
      <c r="A162" s="27" t="n">
        <v>134</v>
      </c>
      <c r="B162" s="48" t="s">
        <v>199</v>
      </c>
      <c r="C162" s="27" t="n">
        <v>1979</v>
      </c>
      <c r="D162" s="27" t="s">
        <v>31</v>
      </c>
      <c r="E162" s="27" t="s">
        <v>40</v>
      </c>
      <c r="F162" s="29"/>
      <c r="G162" s="29"/>
      <c r="H162" s="29"/>
      <c r="I162" s="29"/>
      <c r="J162" s="29"/>
      <c r="K162" s="30"/>
      <c r="L162" s="30"/>
      <c r="M162" s="30"/>
      <c r="N162" s="30"/>
      <c r="O162" s="30"/>
      <c r="P162" s="31" t="n">
        <v>5</v>
      </c>
      <c r="Q162" s="31" t="n">
        <v>5</v>
      </c>
      <c r="R162" s="31" t="n">
        <v>10</v>
      </c>
      <c r="S162" s="31"/>
      <c r="T162" s="31"/>
      <c r="U162" s="32"/>
      <c r="V162" s="32" t="n">
        <v>1</v>
      </c>
      <c r="W162" s="32"/>
      <c r="X162" s="32"/>
      <c r="Y162" s="32" t="n">
        <v>1</v>
      </c>
      <c r="Z162" s="32"/>
      <c r="AA162" s="32" t="n">
        <v>1</v>
      </c>
      <c r="AB162" s="32" t="n">
        <v>1</v>
      </c>
      <c r="AC162" s="32"/>
      <c r="AD162" s="32" t="n">
        <v>1</v>
      </c>
      <c r="AE162" s="32"/>
      <c r="AF162" s="32" t="n">
        <v>1</v>
      </c>
      <c r="AG162" s="32"/>
      <c r="AH162" s="32" t="n">
        <v>1</v>
      </c>
      <c r="AI162" s="32" t="n">
        <v>1</v>
      </c>
      <c r="AJ162" s="32"/>
      <c r="AK162" s="32"/>
      <c r="AL162" s="32"/>
      <c r="AM162" s="32" t="n">
        <f aca="false">SUM(F162:AL162)</f>
        <v>28</v>
      </c>
    </row>
    <row r="163" customFormat="false" ht="12.75" hidden="false" customHeight="false" outlineLevel="0" collapsed="false">
      <c r="A163" s="27" t="n">
        <v>135</v>
      </c>
      <c r="B163" s="48" t="s">
        <v>200</v>
      </c>
      <c r="C163" s="27" t="n">
        <v>1996</v>
      </c>
      <c r="D163" s="27" t="s">
        <v>31</v>
      </c>
      <c r="E163" s="27" t="s">
        <v>201</v>
      </c>
      <c r="F163" s="29"/>
      <c r="G163" s="29"/>
      <c r="H163" s="29"/>
      <c r="I163" s="29"/>
      <c r="J163" s="29"/>
      <c r="K163" s="30"/>
      <c r="L163" s="30"/>
      <c r="M163" s="30"/>
      <c r="N163" s="30"/>
      <c r="O163" s="30"/>
      <c r="P163" s="31" t="n">
        <v>5</v>
      </c>
      <c r="Q163" s="31"/>
      <c r="R163" s="31" t="n">
        <v>10</v>
      </c>
      <c r="S163" s="31"/>
      <c r="T163" s="31"/>
      <c r="U163" s="32" t="n">
        <v>1</v>
      </c>
      <c r="V163" s="32" t="n">
        <v>1</v>
      </c>
      <c r="W163" s="32" t="n">
        <v>1</v>
      </c>
      <c r="X163" s="32" t="n">
        <v>1</v>
      </c>
      <c r="Y163" s="32" t="n">
        <v>1</v>
      </c>
      <c r="Z163" s="32" t="n">
        <v>1</v>
      </c>
      <c r="AA163" s="32" t="n">
        <v>1</v>
      </c>
      <c r="AB163" s="32" t="n">
        <v>1</v>
      </c>
      <c r="AC163" s="32"/>
      <c r="AD163" s="32" t="n">
        <v>1</v>
      </c>
      <c r="AE163" s="32" t="n">
        <v>1</v>
      </c>
      <c r="AF163" s="32"/>
      <c r="AG163" s="32"/>
      <c r="AH163" s="32" t="n">
        <v>1</v>
      </c>
      <c r="AI163" s="32"/>
      <c r="AJ163" s="32"/>
      <c r="AK163" s="32" t="n">
        <v>1</v>
      </c>
      <c r="AL163" s="32"/>
      <c r="AM163" s="32" t="n">
        <f aca="false">SUM(F163:AL163)</f>
        <v>27</v>
      </c>
    </row>
    <row r="164" customFormat="false" ht="12.75" hidden="false" customHeight="false" outlineLevel="0" collapsed="false">
      <c r="A164" s="27" t="n">
        <v>136</v>
      </c>
      <c r="B164" s="48" t="s">
        <v>202</v>
      </c>
      <c r="C164" s="27" t="n">
        <v>1977</v>
      </c>
      <c r="D164" s="27" t="s">
        <v>31</v>
      </c>
      <c r="E164" s="27" t="s">
        <v>40</v>
      </c>
      <c r="F164" s="29"/>
      <c r="G164" s="29"/>
      <c r="H164" s="29"/>
      <c r="I164" s="29"/>
      <c r="J164" s="29"/>
      <c r="K164" s="30"/>
      <c r="L164" s="30"/>
      <c r="M164" s="30"/>
      <c r="N164" s="30"/>
      <c r="O164" s="30"/>
      <c r="P164" s="31" t="n">
        <v>5</v>
      </c>
      <c r="Q164" s="31" t="n">
        <v>5</v>
      </c>
      <c r="R164" s="31" t="n">
        <v>10</v>
      </c>
      <c r="S164" s="31"/>
      <c r="T164" s="31"/>
      <c r="U164" s="32"/>
      <c r="V164" s="32" t="n">
        <v>1</v>
      </c>
      <c r="W164" s="32"/>
      <c r="X164" s="32"/>
      <c r="Y164" s="32" t="n">
        <v>1</v>
      </c>
      <c r="Z164" s="32" t="n">
        <v>1</v>
      </c>
      <c r="AA164" s="32"/>
      <c r="AB164" s="32"/>
      <c r="AC164" s="32"/>
      <c r="AD164" s="32" t="n">
        <v>1</v>
      </c>
      <c r="AE164" s="32"/>
      <c r="AF164" s="32"/>
      <c r="AG164" s="32"/>
      <c r="AH164" s="32"/>
      <c r="AI164" s="32" t="n">
        <v>1</v>
      </c>
      <c r="AJ164" s="32"/>
      <c r="AK164" s="32"/>
      <c r="AL164" s="32"/>
      <c r="AM164" s="32" t="n">
        <f aca="false">SUM(F164:AL164)</f>
        <v>25</v>
      </c>
    </row>
    <row r="165" customFormat="false" ht="12.75" hidden="false" customHeight="false" outlineLevel="0" collapsed="false">
      <c r="A165" s="27" t="n">
        <v>137</v>
      </c>
      <c r="B165" s="48" t="s">
        <v>203</v>
      </c>
      <c r="C165" s="27" t="n">
        <v>1986</v>
      </c>
      <c r="D165" s="27" t="s">
        <v>31</v>
      </c>
      <c r="E165" s="27" t="s">
        <v>40</v>
      </c>
      <c r="F165" s="29"/>
      <c r="G165" s="29"/>
      <c r="H165" s="29"/>
      <c r="I165" s="29"/>
      <c r="J165" s="29"/>
      <c r="K165" s="30"/>
      <c r="L165" s="30"/>
      <c r="M165" s="30"/>
      <c r="N165" s="30"/>
      <c r="O165" s="30"/>
      <c r="P165" s="31" t="n">
        <v>5</v>
      </c>
      <c r="Q165" s="31" t="n">
        <v>5</v>
      </c>
      <c r="R165" s="31" t="n">
        <v>10</v>
      </c>
      <c r="S165" s="31"/>
      <c r="T165" s="31"/>
      <c r="U165" s="32"/>
      <c r="V165" s="32" t="n">
        <v>1</v>
      </c>
      <c r="W165" s="32"/>
      <c r="X165" s="32"/>
      <c r="Y165" s="32"/>
      <c r="Z165" s="32"/>
      <c r="AA165" s="32" t="n">
        <v>1</v>
      </c>
      <c r="AB165" s="32"/>
      <c r="AC165" s="32"/>
      <c r="AD165" s="32"/>
      <c r="AE165" s="32"/>
      <c r="AF165" s="32"/>
      <c r="AG165" s="32"/>
      <c r="AH165" s="32"/>
      <c r="AI165" s="32"/>
      <c r="AJ165" s="32"/>
      <c r="AK165" s="32" t="n">
        <v>1</v>
      </c>
      <c r="AL165" s="32"/>
      <c r="AM165" s="32" t="n">
        <f aca="false">SUM(F165:AL165)</f>
        <v>23</v>
      </c>
    </row>
    <row r="166" customFormat="false" ht="12.75" hidden="false" customHeight="false" outlineLevel="0" collapsed="false">
      <c r="A166" s="27" t="n">
        <v>137</v>
      </c>
      <c r="B166" s="48" t="s">
        <v>204</v>
      </c>
      <c r="C166" s="27" t="n">
        <v>1988</v>
      </c>
      <c r="D166" s="27" t="s">
        <v>31</v>
      </c>
      <c r="E166" s="27" t="s">
        <v>190</v>
      </c>
      <c r="F166" s="29"/>
      <c r="G166" s="29"/>
      <c r="H166" s="29"/>
      <c r="I166" s="29"/>
      <c r="J166" s="29"/>
      <c r="K166" s="30"/>
      <c r="L166" s="30"/>
      <c r="M166" s="30"/>
      <c r="N166" s="30"/>
      <c r="O166" s="30"/>
      <c r="P166" s="31"/>
      <c r="Q166" s="31" t="n">
        <v>5</v>
      </c>
      <c r="R166" s="31"/>
      <c r="S166" s="31"/>
      <c r="T166" s="31" t="n">
        <v>10</v>
      </c>
      <c r="U166" s="32"/>
      <c r="V166" s="32"/>
      <c r="W166" s="32" t="n">
        <v>1</v>
      </c>
      <c r="X166" s="32"/>
      <c r="Y166" s="32" t="n">
        <v>1</v>
      </c>
      <c r="Z166" s="32" t="n">
        <v>1</v>
      </c>
      <c r="AA166" s="32"/>
      <c r="AB166" s="32" t="n">
        <v>1</v>
      </c>
      <c r="AC166" s="32"/>
      <c r="AD166" s="32" t="n">
        <v>1</v>
      </c>
      <c r="AE166" s="32" t="n">
        <v>1</v>
      </c>
      <c r="AF166" s="32" t="n">
        <v>1</v>
      </c>
      <c r="AG166" s="32"/>
      <c r="AH166" s="32"/>
      <c r="AI166" s="32"/>
      <c r="AJ166" s="32"/>
      <c r="AK166" s="32" t="n">
        <v>1</v>
      </c>
      <c r="AL166" s="32"/>
      <c r="AM166" s="32" t="n">
        <f aca="false">SUM(F166:AL166)</f>
        <v>23</v>
      </c>
    </row>
    <row r="167" customFormat="false" ht="12.75" hidden="false" customHeight="false" outlineLevel="0" collapsed="false">
      <c r="A167" s="27" t="n">
        <v>139</v>
      </c>
      <c r="B167" s="49" t="s">
        <v>205</v>
      </c>
      <c r="C167" s="50" t="n">
        <v>1996</v>
      </c>
      <c r="D167" s="50" t="s">
        <v>31</v>
      </c>
      <c r="E167" s="50" t="s">
        <v>206</v>
      </c>
      <c r="F167" s="29"/>
      <c r="G167" s="29"/>
      <c r="H167" s="29"/>
      <c r="I167" s="29"/>
      <c r="J167" s="29"/>
      <c r="K167" s="30"/>
      <c r="L167" s="30"/>
      <c r="M167" s="30"/>
      <c r="N167" s="30"/>
      <c r="O167" s="30"/>
      <c r="P167" s="31" t="n">
        <v>5</v>
      </c>
      <c r="Q167" s="31"/>
      <c r="R167" s="31" t="n">
        <v>10</v>
      </c>
      <c r="S167" s="31"/>
      <c r="T167" s="31"/>
      <c r="U167" s="32"/>
      <c r="V167" s="32" t="n">
        <v>1</v>
      </c>
      <c r="W167" s="32"/>
      <c r="X167" s="32"/>
      <c r="Y167" s="32" t="n">
        <v>1</v>
      </c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 t="n">
        <f aca="false">SUM(F167:AL167)</f>
        <v>17</v>
      </c>
    </row>
    <row r="168" customFormat="false" ht="12.75" hidden="false" customHeight="false" outlineLevel="0" collapsed="false">
      <c r="A168" s="27" t="n">
        <v>140</v>
      </c>
      <c r="B168" s="48" t="s">
        <v>207</v>
      </c>
      <c r="C168" s="27" t="n">
        <v>1997</v>
      </c>
      <c r="D168" s="27" t="s">
        <v>31</v>
      </c>
      <c r="E168" s="27" t="s">
        <v>208</v>
      </c>
      <c r="F168" s="29"/>
      <c r="G168" s="29"/>
      <c r="H168" s="29"/>
      <c r="I168" s="29"/>
      <c r="J168" s="29"/>
      <c r="K168" s="30"/>
      <c r="L168" s="30"/>
      <c r="M168" s="30"/>
      <c r="N168" s="30"/>
      <c r="O168" s="30"/>
      <c r="P168" s="31"/>
      <c r="Q168" s="31"/>
      <c r="R168" s="31" t="n">
        <v>10</v>
      </c>
      <c r="S168" s="31"/>
      <c r="T168" s="31"/>
      <c r="U168" s="32"/>
      <c r="V168" s="32" t="n">
        <v>1</v>
      </c>
      <c r="W168" s="32"/>
      <c r="X168" s="32"/>
      <c r="Y168" s="32" t="n">
        <v>1</v>
      </c>
      <c r="Z168" s="32" t="n">
        <v>1</v>
      </c>
      <c r="AA168" s="32" t="n">
        <v>1</v>
      </c>
      <c r="AB168" s="32" t="n">
        <v>1</v>
      </c>
      <c r="AC168" s="32"/>
      <c r="AD168" s="32" t="n">
        <v>1</v>
      </c>
      <c r="AE168" s="32"/>
      <c r="AF168" s="32"/>
      <c r="AG168" s="32"/>
      <c r="AH168" s="32"/>
      <c r="AI168" s="32"/>
      <c r="AJ168" s="32"/>
      <c r="AK168" s="32"/>
      <c r="AL168" s="32"/>
      <c r="AM168" s="32" t="n">
        <f aca="false">SUM(F168:AL168)</f>
        <v>16</v>
      </c>
    </row>
    <row r="169" customFormat="false" ht="12.75" hidden="false" customHeight="false" outlineLevel="0" collapsed="false">
      <c r="A169" s="27" t="n">
        <v>141</v>
      </c>
      <c r="B169" s="49" t="s">
        <v>209</v>
      </c>
      <c r="C169" s="50" t="n">
        <v>1996</v>
      </c>
      <c r="D169" s="50" t="s">
        <v>31</v>
      </c>
      <c r="E169" s="50" t="s">
        <v>206</v>
      </c>
      <c r="F169" s="29"/>
      <c r="G169" s="29"/>
      <c r="H169" s="29"/>
      <c r="I169" s="29"/>
      <c r="J169" s="29"/>
      <c r="K169" s="30"/>
      <c r="L169" s="30"/>
      <c r="M169" s="30"/>
      <c r="N169" s="30"/>
      <c r="O169" s="30"/>
      <c r="P169" s="31"/>
      <c r="Q169" s="31"/>
      <c r="R169" s="31" t="n">
        <v>10</v>
      </c>
      <c r="S169" s="31"/>
      <c r="T169" s="31"/>
      <c r="U169" s="32"/>
      <c r="V169" s="32" t="n">
        <v>1</v>
      </c>
      <c r="W169" s="32"/>
      <c r="X169" s="32"/>
      <c r="Y169" s="32" t="n">
        <v>1</v>
      </c>
      <c r="Z169" s="32" t="n">
        <v>1</v>
      </c>
      <c r="AA169" s="32" t="n">
        <v>1</v>
      </c>
      <c r="AB169" s="32"/>
      <c r="AC169" s="32"/>
      <c r="AD169" s="32" t="n">
        <v>1</v>
      </c>
      <c r="AE169" s="32"/>
      <c r="AF169" s="32"/>
      <c r="AG169" s="32"/>
      <c r="AH169" s="32"/>
      <c r="AI169" s="32"/>
      <c r="AJ169" s="32"/>
      <c r="AK169" s="32"/>
      <c r="AL169" s="32"/>
      <c r="AM169" s="32" t="n">
        <f aca="false">SUM(F169:AL169)</f>
        <v>15</v>
      </c>
    </row>
    <row r="170" customFormat="false" ht="12.75" hidden="false" customHeight="false" outlineLevel="0" collapsed="false">
      <c r="A170" s="27" t="n">
        <v>142</v>
      </c>
      <c r="B170" s="48" t="s">
        <v>210</v>
      </c>
      <c r="C170" s="27" t="n">
        <v>1985</v>
      </c>
      <c r="D170" s="27" t="s">
        <v>31</v>
      </c>
      <c r="E170" s="27" t="s">
        <v>211</v>
      </c>
      <c r="F170" s="29"/>
      <c r="G170" s="29"/>
      <c r="H170" s="29"/>
      <c r="I170" s="29"/>
      <c r="J170" s="29"/>
      <c r="K170" s="30"/>
      <c r="L170" s="30"/>
      <c r="M170" s="30"/>
      <c r="N170" s="30"/>
      <c r="O170" s="30"/>
      <c r="P170" s="31" t="n">
        <v>5</v>
      </c>
      <c r="Q170" s="31" t="n">
        <v>5</v>
      </c>
      <c r="R170" s="31"/>
      <c r="S170" s="31"/>
      <c r="T170" s="31"/>
      <c r="U170" s="32"/>
      <c r="V170" s="32"/>
      <c r="W170" s="32"/>
      <c r="X170" s="32"/>
      <c r="Y170" s="32"/>
      <c r="Z170" s="32"/>
      <c r="AA170" s="32" t="n">
        <v>1</v>
      </c>
      <c r="AB170" s="32"/>
      <c r="AC170" s="32"/>
      <c r="AD170" s="32" t="n">
        <v>1</v>
      </c>
      <c r="AE170" s="32"/>
      <c r="AF170" s="32" t="n">
        <v>1</v>
      </c>
      <c r="AG170" s="32"/>
      <c r="AH170" s="32"/>
      <c r="AI170" s="32"/>
      <c r="AJ170" s="32"/>
      <c r="AK170" s="32"/>
      <c r="AL170" s="32"/>
      <c r="AM170" s="32" t="n">
        <f aca="false">SUM(F170:AL170)</f>
        <v>13</v>
      </c>
    </row>
    <row r="171" customFormat="false" ht="12.75" hidden="false" customHeight="false" outlineLevel="0" collapsed="false">
      <c r="A171" s="27" t="n">
        <v>142</v>
      </c>
      <c r="B171" s="48" t="s">
        <v>212</v>
      </c>
      <c r="C171" s="27" t="n">
        <v>1997</v>
      </c>
      <c r="D171" s="27" t="s">
        <v>31</v>
      </c>
      <c r="E171" s="27" t="s">
        <v>208</v>
      </c>
      <c r="F171" s="29"/>
      <c r="G171" s="29"/>
      <c r="H171" s="29"/>
      <c r="I171" s="29"/>
      <c r="J171" s="29"/>
      <c r="K171" s="30"/>
      <c r="L171" s="30"/>
      <c r="M171" s="30"/>
      <c r="N171" s="30"/>
      <c r="O171" s="30"/>
      <c r="P171" s="31"/>
      <c r="Q171" s="31"/>
      <c r="R171" s="31" t="n">
        <v>10</v>
      </c>
      <c r="S171" s="31"/>
      <c r="T171" s="31"/>
      <c r="U171" s="32"/>
      <c r="V171" s="32"/>
      <c r="W171" s="32"/>
      <c r="X171" s="32"/>
      <c r="Y171" s="32" t="n">
        <v>1</v>
      </c>
      <c r="Z171" s="32" t="n">
        <v>1</v>
      </c>
      <c r="AA171" s="32"/>
      <c r="AB171" s="32"/>
      <c r="AC171" s="32"/>
      <c r="AD171" s="32" t="n">
        <v>1</v>
      </c>
      <c r="AE171" s="32"/>
      <c r="AF171" s="32"/>
      <c r="AG171" s="32"/>
      <c r="AH171" s="32"/>
      <c r="AI171" s="32"/>
      <c r="AJ171" s="32"/>
      <c r="AK171" s="32"/>
      <c r="AL171" s="32"/>
      <c r="AM171" s="32" t="n">
        <f aca="false">SUM(F171:AL171)</f>
        <v>13</v>
      </c>
    </row>
    <row r="172" customFormat="false" ht="12.75" hidden="false" customHeight="false" outlineLevel="0" collapsed="false">
      <c r="A172" s="27" t="n">
        <v>144</v>
      </c>
      <c r="B172" s="48" t="s">
        <v>213</v>
      </c>
      <c r="C172" s="27" t="n">
        <v>1994</v>
      </c>
      <c r="D172" s="27" t="s">
        <v>31</v>
      </c>
      <c r="E172" s="27" t="s">
        <v>40</v>
      </c>
      <c r="F172" s="29"/>
      <c r="G172" s="29"/>
      <c r="H172" s="29"/>
      <c r="I172" s="29"/>
      <c r="J172" s="29"/>
      <c r="K172" s="30"/>
      <c r="L172" s="30"/>
      <c r="M172" s="30"/>
      <c r="N172" s="30"/>
      <c r="O172" s="30"/>
      <c r="P172" s="31" t="n">
        <v>5</v>
      </c>
      <c r="Q172" s="31"/>
      <c r="R172" s="31"/>
      <c r="S172" s="31"/>
      <c r="T172" s="31"/>
      <c r="U172" s="32"/>
      <c r="V172" s="32" t="n">
        <v>1</v>
      </c>
      <c r="W172" s="32"/>
      <c r="X172" s="32"/>
      <c r="Y172" s="32"/>
      <c r="Z172" s="32"/>
      <c r="AA172" s="32"/>
      <c r="AB172" s="32" t="n">
        <v>1</v>
      </c>
      <c r="AC172" s="32"/>
      <c r="AD172" s="32" t="n">
        <v>1</v>
      </c>
      <c r="AE172" s="32"/>
      <c r="AF172" s="32"/>
      <c r="AG172" s="32"/>
      <c r="AH172" s="32" t="n">
        <v>1</v>
      </c>
      <c r="AI172" s="32" t="n">
        <v>1</v>
      </c>
      <c r="AJ172" s="32"/>
      <c r="AK172" s="32" t="n">
        <v>1</v>
      </c>
      <c r="AL172" s="32"/>
      <c r="AM172" s="32" t="n">
        <f aca="false">SUM(F172:AL172)</f>
        <v>11</v>
      </c>
    </row>
    <row r="173" customFormat="false" ht="12.75" hidden="false" customHeight="false" outlineLevel="0" collapsed="false">
      <c r="A173" s="27" t="n">
        <v>145</v>
      </c>
      <c r="B173" s="48" t="s">
        <v>214</v>
      </c>
      <c r="C173" s="27" t="n">
        <v>1996</v>
      </c>
      <c r="D173" s="27" t="s">
        <v>31</v>
      </c>
      <c r="E173" s="27" t="s">
        <v>201</v>
      </c>
      <c r="F173" s="29"/>
      <c r="G173" s="29"/>
      <c r="H173" s="29"/>
      <c r="I173" s="29"/>
      <c r="J173" s="29"/>
      <c r="K173" s="30"/>
      <c r="L173" s="30"/>
      <c r="M173" s="30"/>
      <c r="N173" s="30"/>
      <c r="O173" s="30"/>
      <c r="P173" s="31"/>
      <c r="Q173" s="31"/>
      <c r="R173" s="31"/>
      <c r="S173" s="31"/>
      <c r="T173" s="31"/>
      <c r="U173" s="32" t="n">
        <v>1</v>
      </c>
      <c r="V173" s="32"/>
      <c r="W173" s="32"/>
      <c r="X173" s="32"/>
      <c r="Y173" s="32" t="n">
        <v>1</v>
      </c>
      <c r="Z173" s="32"/>
      <c r="AA173" s="32" t="n">
        <v>1</v>
      </c>
      <c r="AB173" s="32" t="n">
        <v>1</v>
      </c>
      <c r="AC173" s="32"/>
      <c r="AD173" s="32" t="n">
        <v>1</v>
      </c>
      <c r="AE173" s="32" t="n">
        <v>1</v>
      </c>
      <c r="AF173" s="32"/>
      <c r="AG173" s="32"/>
      <c r="AH173" s="32"/>
      <c r="AI173" s="32" t="n">
        <v>1</v>
      </c>
      <c r="AJ173" s="32" t="n">
        <v>1</v>
      </c>
      <c r="AK173" s="32"/>
      <c r="AL173" s="32"/>
      <c r="AM173" s="32" t="n">
        <f aca="false">SUM(F173:AL173)</f>
        <v>8</v>
      </c>
    </row>
    <row r="174" customFormat="false" ht="12.75" hidden="false" customHeight="false" outlineLevel="0" collapsed="false">
      <c r="A174" s="27" t="n">
        <v>146</v>
      </c>
      <c r="B174" s="48" t="s">
        <v>215</v>
      </c>
      <c r="C174" s="27" t="n">
        <v>1994</v>
      </c>
      <c r="D174" s="27" t="s">
        <v>31</v>
      </c>
      <c r="E174" s="27" t="s">
        <v>182</v>
      </c>
      <c r="F174" s="29"/>
      <c r="G174" s="29"/>
      <c r="H174" s="29"/>
      <c r="I174" s="29"/>
      <c r="J174" s="29"/>
      <c r="K174" s="30"/>
      <c r="L174" s="30"/>
      <c r="M174" s="30"/>
      <c r="N174" s="30"/>
      <c r="O174" s="30"/>
      <c r="P174" s="31"/>
      <c r="Q174" s="31"/>
      <c r="R174" s="31"/>
      <c r="S174" s="31"/>
      <c r="T174" s="31"/>
      <c r="U174" s="32"/>
      <c r="V174" s="32" t="n">
        <v>1</v>
      </c>
      <c r="W174" s="32"/>
      <c r="X174" s="32"/>
      <c r="Y174" s="32" t="n">
        <v>1</v>
      </c>
      <c r="Z174" s="32"/>
      <c r="AA174" s="32"/>
      <c r="AB174" s="32" t="n">
        <v>1</v>
      </c>
      <c r="AC174" s="32"/>
      <c r="AD174" s="32" t="n">
        <v>1</v>
      </c>
      <c r="AE174" s="32"/>
      <c r="AF174" s="32" t="n">
        <v>1</v>
      </c>
      <c r="AG174" s="32"/>
      <c r="AH174" s="32"/>
      <c r="AI174" s="32"/>
      <c r="AJ174" s="32" t="n">
        <v>1</v>
      </c>
      <c r="AK174" s="32"/>
      <c r="AL174" s="32"/>
      <c r="AM174" s="32" t="n">
        <f aca="false">SUM(F174:AL174)</f>
        <v>6</v>
      </c>
    </row>
    <row r="175" customFormat="false" ht="12.75" hidden="false" customHeight="false" outlineLevel="0" collapsed="false">
      <c r="A175" s="27" t="n">
        <v>147</v>
      </c>
      <c r="B175" s="48" t="s">
        <v>216</v>
      </c>
      <c r="C175" s="27" t="n">
        <v>1998</v>
      </c>
      <c r="D175" s="27" t="n">
        <v>3</v>
      </c>
      <c r="E175" s="27" t="s">
        <v>36</v>
      </c>
      <c r="F175" s="29"/>
      <c r="G175" s="29"/>
      <c r="H175" s="29"/>
      <c r="I175" s="29"/>
      <c r="J175" s="29"/>
      <c r="K175" s="30"/>
      <c r="L175" s="30"/>
      <c r="M175" s="30"/>
      <c r="N175" s="30"/>
      <c r="O175" s="30"/>
      <c r="P175" s="31"/>
      <c r="Q175" s="31"/>
      <c r="R175" s="31"/>
      <c r="S175" s="31"/>
      <c r="T175" s="31"/>
      <c r="U175" s="32"/>
      <c r="V175" s="32"/>
      <c r="W175" s="32"/>
      <c r="X175" s="32"/>
      <c r="Y175" s="32" t="n">
        <v>1</v>
      </c>
      <c r="Z175" s="32" t="n">
        <v>1</v>
      </c>
      <c r="AA175" s="32"/>
      <c r="AB175" s="32" t="n">
        <v>1</v>
      </c>
      <c r="AC175" s="32"/>
      <c r="AD175" s="32" t="n">
        <v>1</v>
      </c>
      <c r="AE175" s="32" t="n">
        <v>1</v>
      </c>
      <c r="AF175" s="32"/>
      <c r="AG175" s="32"/>
      <c r="AH175" s="32"/>
      <c r="AI175" s="32"/>
      <c r="AJ175" s="32"/>
      <c r="AK175" s="32"/>
      <c r="AL175" s="32"/>
      <c r="AM175" s="32" t="n">
        <f aca="false">SUM(F175:AL175)</f>
        <v>5</v>
      </c>
    </row>
    <row r="176" customFormat="false" ht="12.75" hidden="false" customHeight="false" outlineLevel="0" collapsed="false">
      <c r="A176" s="27" t="n">
        <v>148</v>
      </c>
      <c r="B176" s="48" t="s">
        <v>217</v>
      </c>
      <c r="C176" s="27" t="n">
        <v>1989</v>
      </c>
      <c r="D176" s="27" t="s">
        <v>31</v>
      </c>
      <c r="E176" s="27" t="s">
        <v>218</v>
      </c>
      <c r="F176" s="29"/>
      <c r="G176" s="29"/>
      <c r="H176" s="29"/>
      <c r="I176" s="29"/>
      <c r="J176" s="29"/>
      <c r="K176" s="30"/>
      <c r="L176" s="30"/>
      <c r="M176" s="30"/>
      <c r="N176" s="30"/>
      <c r="O176" s="30"/>
      <c r="P176" s="31"/>
      <c r="Q176" s="31"/>
      <c r="R176" s="31"/>
      <c r="S176" s="31"/>
      <c r="T176" s="31"/>
      <c r="U176" s="32"/>
      <c r="V176" s="32"/>
      <c r="W176" s="32"/>
      <c r="X176" s="32"/>
      <c r="Y176" s="32" t="n">
        <v>1</v>
      </c>
      <c r="Z176" s="32"/>
      <c r="AA176" s="32"/>
      <c r="AB176" s="32" t="n">
        <v>1</v>
      </c>
      <c r="AC176" s="32"/>
      <c r="AD176" s="32" t="n">
        <v>1</v>
      </c>
      <c r="AE176" s="32"/>
      <c r="AF176" s="32"/>
      <c r="AG176" s="32"/>
      <c r="AH176" s="32" t="n">
        <v>1</v>
      </c>
      <c r="AI176" s="32"/>
      <c r="AJ176" s="32"/>
      <c r="AK176" s="32"/>
      <c r="AL176" s="32"/>
      <c r="AM176" s="32" t="n">
        <f aca="false">SUM(F176:AL176)</f>
        <v>4</v>
      </c>
    </row>
    <row r="177" customFormat="false" ht="12.75" hidden="false" customHeight="false" outlineLevel="0" collapsed="false">
      <c r="A177" s="27" t="n">
        <v>149</v>
      </c>
      <c r="B177" s="48" t="s">
        <v>219</v>
      </c>
      <c r="C177" s="27" t="n">
        <v>1977</v>
      </c>
      <c r="D177" s="27" t="s">
        <v>31</v>
      </c>
      <c r="E177" s="27" t="s">
        <v>17</v>
      </c>
      <c r="F177" s="29"/>
      <c r="G177" s="29"/>
      <c r="H177" s="29"/>
      <c r="I177" s="29"/>
      <c r="J177" s="29"/>
      <c r="K177" s="30"/>
      <c r="L177" s="30"/>
      <c r="M177" s="30"/>
      <c r="N177" s="30"/>
      <c r="O177" s="30"/>
      <c r="P177" s="31"/>
      <c r="Q177" s="31"/>
      <c r="R177" s="31"/>
      <c r="S177" s="31"/>
      <c r="T177" s="31"/>
      <c r="U177" s="32" t="n">
        <v>1</v>
      </c>
      <c r="V177" s="32"/>
      <c r="W177" s="32"/>
      <c r="X177" s="32"/>
      <c r="Y177" s="32" t="n">
        <v>1</v>
      </c>
      <c r="Z177" s="32"/>
      <c r="AA177" s="32"/>
      <c r="AB177" s="32"/>
      <c r="AC177" s="32"/>
      <c r="AD177" s="32" t="n">
        <v>1</v>
      </c>
      <c r="AE177" s="32"/>
      <c r="AF177" s="32"/>
      <c r="AG177" s="32"/>
      <c r="AH177" s="32"/>
      <c r="AI177" s="32"/>
      <c r="AJ177" s="32"/>
      <c r="AK177" s="32"/>
      <c r="AL177" s="32"/>
      <c r="AM177" s="32" t="n">
        <f aca="false">SUM(F177:AL177)</f>
        <v>3</v>
      </c>
    </row>
    <row r="178" customFormat="false" ht="12.75" hidden="false" customHeight="false" outlineLevel="0" collapsed="false">
      <c r="A178" s="27" t="n">
        <v>149</v>
      </c>
      <c r="B178" s="48" t="s">
        <v>220</v>
      </c>
      <c r="C178" s="27" t="n">
        <v>1977</v>
      </c>
      <c r="D178" s="27" t="s">
        <v>31</v>
      </c>
      <c r="E178" s="27" t="s">
        <v>40</v>
      </c>
      <c r="F178" s="29"/>
      <c r="G178" s="29"/>
      <c r="H178" s="29"/>
      <c r="I178" s="29"/>
      <c r="J178" s="29"/>
      <c r="K178" s="30"/>
      <c r="L178" s="30"/>
      <c r="M178" s="30"/>
      <c r="N178" s="30"/>
      <c r="O178" s="30"/>
      <c r="P178" s="31"/>
      <c r="Q178" s="31"/>
      <c r="R178" s="31"/>
      <c r="S178" s="31"/>
      <c r="T178" s="31"/>
      <c r="U178" s="32"/>
      <c r="V178" s="32"/>
      <c r="W178" s="32"/>
      <c r="X178" s="32"/>
      <c r="Y178" s="32" t="n">
        <v>1</v>
      </c>
      <c r="Z178" s="32" t="n">
        <v>1</v>
      </c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 t="n">
        <v>1</v>
      </c>
      <c r="AL178" s="32"/>
      <c r="AM178" s="32" t="n">
        <f aca="false">SUM(F178:AL178)</f>
        <v>3</v>
      </c>
    </row>
    <row r="179" customFormat="false" ht="12.75" hidden="false" customHeight="false" outlineLevel="0" collapsed="false">
      <c r="A179" s="27" t="n">
        <v>151</v>
      </c>
      <c r="B179" s="49" t="s">
        <v>221</v>
      </c>
      <c r="C179" s="50" t="n">
        <v>1992</v>
      </c>
      <c r="D179" s="50" t="s">
        <v>31</v>
      </c>
      <c r="E179" s="50" t="s">
        <v>206</v>
      </c>
      <c r="F179" s="29"/>
      <c r="G179" s="29"/>
      <c r="H179" s="29"/>
      <c r="I179" s="29"/>
      <c r="J179" s="29"/>
      <c r="K179" s="30"/>
      <c r="L179" s="30"/>
      <c r="M179" s="30"/>
      <c r="N179" s="30"/>
      <c r="O179" s="30"/>
      <c r="P179" s="31"/>
      <c r="Q179" s="31"/>
      <c r="R179" s="31"/>
      <c r="S179" s="31"/>
      <c r="T179" s="31"/>
      <c r="U179" s="32"/>
      <c r="V179" s="32"/>
      <c r="W179" s="32"/>
      <c r="X179" s="32"/>
      <c r="Y179" s="32" t="n">
        <v>1</v>
      </c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 t="n">
        <f aca="false">SUM(F179:AL179)</f>
        <v>1</v>
      </c>
    </row>
    <row r="180" customFormat="false" ht="12.75" hidden="false" customHeight="false" outlineLevel="0" collapsed="false">
      <c r="A180" s="27" t="n">
        <v>152</v>
      </c>
      <c r="B180" s="48" t="s">
        <v>222</v>
      </c>
      <c r="C180" s="27" t="n">
        <v>1997</v>
      </c>
      <c r="D180" s="27" t="s">
        <v>31</v>
      </c>
      <c r="E180" s="27" t="s">
        <v>208</v>
      </c>
      <c r="F180" s="29"/>
      <c r="G180" s="29"/>
      <c r="H180" s="29"/>
      <c r="I180" s="29"/>
      <c r="J180" s="29"/>
      <c r="K180" s="30"/>
      <c r="L180" s="30"/>
      <c r="M180" s="30"/>
      <c r="N180" s="30"/>
      <c r="O180" s="30"/>
      <c r="P180" s="31"/>
      <c r="Q180" s="31"/>
      <c r="R180" s="31"/>
      <c r="S180" s="31"/>
      <c r="T180" s="31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54" t="s">
        <v>223</v>
      </c>
    </row>
    <row r="181" customFormat="false" ht="12.75" hidden="false" customHeight="false" outlineLevel="0" collapsed="false">
      <c r="A181" s="27" t="n">
        <v>153</v>
      </c>
      <c r="B181" s="48" t="s">
        <v>224</v>
      </c>
      <c r="C181" s="27" t="n">
        <v>1998</v>
      </c>
      <c r="D181" s="27" t="s">
        <v>31</v>
      </c>
      <c r="E181" s="27" t="s">
        <v>225</v>
      </c>
      <c r="F181" s="29"/>
      <c r="G181" s="29"/>
      <c r="H181" s="29"/>
      <c r="I181" s="29"/>
      <c r="J181" s="29"/>
      <c r="K181" s="30"/>
      <c r="L181" s="30"/>
      <c r="M181" s="30"/>
      <c r="N181" s="30"/>
      <c r="O181" s="30"/>
      <c r="P181" s="31"/>
      <c r="Q181" s="31"/>
      <c r="R181" s="31"/>
      <c r="S181" s="31"/>
      <c r="T181" s="31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54" t="s">
        <v>223</v>
      </c>
    </row>
    <row r="182" customFormat="false" ht="12.75" hidden="false" customHeight="false" outlineLevel="0" collapsed="false">
      <c r="A182" s="27" t="n">
        <v>154</v>
      </c>
      <c r="B182" s="48" t="s">
        <v>226</v>
      </c>
      <c r="C182" s="27" t="n">
        <v>1986</v>
      </c>
      <c r="D182" s="27" t="s">
        <v>31</v>
      </c>
      <c r="E182" s="27" t="s">
        <v>40</v>
      </c>
      <c r="F182" s="29"/>
      <c r="G182" s="29"/>
      <c r="H182" s="29"/>
      <c r="I182" s="29"/>
      <c r="J182" s="29"/>
      <c r="K182" s="30"/>
      <c r="L182" s="30"/>
      <c r="M182" s="30"/>
      <c r="N182" s="30"/>
      <c r="O182" s="30"/>
      <c r="P182" s="31"/>
      <c r="Q182" s="31"/>
      <c r="R182" s="31"/>
      <c r="S182" s="31"/>
      <c r="T182" s="31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54" t="s">
        <v>223</v>
      </c>
    </row>
    <row r="183" customFormat="false" ht="12.75" hidden="false" customHeight="false" outlineLevel="0" collapsed="false">
      <c r="A183" s="27" t="n">
        <v>155</v>
      </c>
      <c r="B183" s="32" t="s">
        <v>227</v>
      </c>
      <c r="C183" s="52" t="n">
        <v>1967</v>
      </c>
      <c r="D183" s="52" t="s">
        <v>31</v>
      </c>
      <c r="E183" s="52" t="s">
        <v>40</v>
      </c>
      <c r="F183" s="29"/>
      <c r="G183" s="29"/>
      <c r="H183" s="29"/>
      <c r="I183" s="29"/>
      <c r="J183" s="29"/>
      <c r="K183" s="30"/>
      <c r="L183" s="30"/>
      <c r="M183" s="30"/>
      <c r="N183" s="30"/>
      <c r="O183" s="30"/>
      <c r="P183" s="31"/>
      <c r="Q183" s="31"/>
      <c r="R183" s="31"/>
      <c r="S183" s="31"/>
      <c r="T183" s="31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54" t="s">
        <v>223</v>
      </c>
    </row>
    <row r="184" customFormat="false" ht="12.75" hidden="false" customHeight="false" outlineLevel="0" collapsed="false">
      <c r="C184" s="55"/>
      <c r="D184" s="55"/>
      <c r="E184" s="55"/>
    </row>
    <row r="185" customFormat="false" ht="12.75" hidden="false" customHeight="false" outlineLevel="0" collapsed="false">
      <c r="C185" s="55"/>
      <c r="D185" s="55"/>
      <c r="E185" s="55"/>
    </row>
    <row r="344" customFormat="false" ht="12.75" hidden="false" customHeight="false" outlineLevel="0" collapsed="false">
      <c r="C344" s="55"/>
      <c r="D344" s="55"/>
      <c r="E344" s="55"/>
    </row>
    <row r="345" customFormat="false" ht="12.75" hidden="false" customHeight="false" outlineLevel="0" collapsed="false">
      <c r="C345" s="55"/>
      <c r="D345" s="55"/>
      <c r="E345" s="55"/>
    </row>
    <row r="346" customFormat="false" ht="12.75" hidden="false" customHeight="false" outlineLevel="0" collapsed="false">
      <c r="C346" s="55"/>
      <c r="D346" s="55"/>
      <c r="E346" s="55"/>
    </row>
    <row r="347" customFormat="false" ht="12.75" hidden="false" customHeight="false" outlineLevel="0" collapsed="false">
      <c r="C347" s="55"/>
      <c r="D347" s="55"/>
      <c r="E347" s="55"/>
    </row>
    <row r="348" customFormat="false" ht="12.75" hidden="false" customHeight="false" outlineLevel="0" collapsed="false">
      <c r="C348" s="55"/>
      <c r="D348" s="55"/>
      <c r="E348" s="55"/>
    </row>
    <row r="349" customFormat="false" ht="12.75" hidden="false" customHeight="false" outlineLevel="0" collapsed="false">
      <c r="C349" s="55"/>
      <c r="D349" s="55"/>
      <c r="E349" s="55"/>
    </row>
    <row r="350" customFormat="false" ht="12.75" hidden="false" customHeight="false" outlineLevel="0" collapsed="false">
      <c r="C350" s="55"/>
      <c r="D350" s="55"/>
      <c r="E350" s="55"/>
    </row>
    <row r="351" customFormat="false" ht="12.75" hidden="false" customHeight="false" outlineLevel="0" collapsed="false">
      <c r="C351" s="55"/>
      <c r="D351" s="55"/>
      <c r="E351" s="55"/>
    </row>
    <row r="352" customFormat="false" ht="12.75" hidden="false" customHeight="false" outlineLevel="0" collapsed="false">
      <c r="C352" s="55"/>
      <c r="D352" s="55"/>
      <c r="E352" s="55"/>
    </row>
    <row r="353" customFormat="false" ht="12.75" hidden="false" customHeight="false" outlineLevel="0" collapsed="false">
      <c r="C353" s="55"/>
      <c r="D353" s="55"/>
      <c r="E353" s="55"/>
    </row>
    <row r="354" customFormat="false" ht="12.75" hidden="false" customHeight="false" outlineLevel="0" collapsed="false">
      <c r="C354" s="55"/>
      <c r="D354" s="55"/>
      <c r="E354" s="55"/>
    </row>
    <row r="355" customFormat="false" ht="12.75" hidden="false" customHeight="false" outlineLevel="0" collapsed="false">
      <c r="C355" s="55"/>
      <c r="D355" s="55"/>
      <c r="E355" s="55"/>
    </row>
    <row r="356" customFormat="false" ht="12.75" hidden="false" customHeight="false" outlineLevel="0" collapsed="false">
      <c r="C356" s="55"/>
      <c r="D356" s="55"/>
      <c r="E356" s="55"/>
    </row>
    <row r="357" customFormat="false" ht="12.75" hidden="false" customHeight="false" outlineLevel="0" collapsed="false">
      <c r="C357" s="55"/>
      <c r="D357" s="55"/>
      <c r="E357" s="55"/>
    </row>
    <row r="358" customFormat="false" ht="12.75" hidden="false" customHeight="false" outlineLevel="0" collapsed="false">
      <c r="C358" s="55"/>
      <c r="D358" s="55"/>
      <c r="E358" s="55"/>
    </row>
    <row r="359" customFormat="false" ht="12.75" hidden="false" customHeight="false" outlineLevel="0" collapsed="false">
      <c r="C359" s="55"/>
      <c r="D359" s="55"/>
      <c r="E359" s="55"/>
    </row>
    <row r="360" customFormat="false" ht="12.75" hidden="false" customHeight="false" outlineLevel="0" collapsed="false">
      <c r="C360" s="55"/>
      <c r="D360" s="55"/>
      <c r="E360" s="55"/>
    </row>
    <row r="361" customFormat="false" ht="12.75" hidden="false" customHeight="false" outlineLevel="0" collapsed="false">
      <c r="C361" s="55"/>
      <c r="D361" s="55"/>
      <c r="E361" s="55"/>
    </row>
    <row r="362" customFormat="false" ht="12.75" hidden="false" customHeight="false" outlineLevel="0" collapsed="false">
      <c r="C362" s="55"/>
      <c r="D362" s="55"/>
      <c r="E362" s="55"/>
    </row>
    <row r="363" customFormat="false" ht="12.75" hidden="false" customHeight="false" outlineLevel="0" collapsed="false">
      <c r="C363" s="55"/>
      <c r="D363" s="55"/>
      <c r="E363" s="55"/>
    </row>
    <row r="364" customFormat="false" ht="12.75" hidden="false" customHeight="false" outlineLevel="0" collapsed="false">
      <c r="C364" s="55"/>
      <c r="D364" s="55"/>
      <c r="E364" s="55"/>
    </row>
    <row r="365" customFormat="false" ht="12.75" hidden="false" customHeight="false" outlineLevel="0" collapsed="false">
      <c r="C365" s="55"/>
      <c r="D365" s="55"/>
      <c r="E365" s="55"/>
    </row>
    <row r="366" customFormat="false" ht="12.75" hidden="false" customHeight="false" outlineLevel="0" collapsed="false">
      <c r="C366" s="55"/>
      <c r="D366" s="55"/>
      <c r="E366" s="55"/>
    </row>
    <row r="367" customFormat="false" ht="12.75" hidden="false" customHeight="false" outlineLevel="0" collapsed="false">
      <c r="C367" s="55"/>
      <c r="D367" s="55"/>
      <c r="E367" s="55"/>
    </row>
    <row r="368" customFormat="false" ht="12.75" hidden="false" customHeight="false" outlineLevel="0" collapsed="false">
      <c r="C368" s="55"/>
      <c r="D368" s="55"/>
      <c r="E368" s="55"/>
    </row>
    <row r="369" customFormat="false" ht="12.75" hidden="false" customHeight="false" outlineLevel="0" collapsed="false">
      <c r="C369" s="55"/>
      <c r="D369" s="55"/>
      <c r="E369" s="55"/>
    </row>
    <row r="370" customFormat="false" ht="12.75" hidden="false" customHeight="false" outlineLevel="0" collapsed="false">
      <c r="C370" s="55"/>
      <c r="D370" s="55"/>
      <c r="E370" s="55"/>
    </row>
    <row r="371" customFormat="false" ht="12.75" hidden="false" customHeight="false" outlineLevel="0" collapsed="false">
      <c r="C371" s="55"/>
      <c r="D371" s="55"/>
      <c r="E371" s="55"/>
    </row>
    <row r="372" customFormat="false" ht="12.75" hidden="false" customHeight="false" outlineLevel="0" collapsed="false">
      <c r="C372" s="55"/>
      <c r="D372" s="55"/>
      <c r="E372" s="55"/>
    </row>
    <row r="373" customFormat="false" ht="12.75" hidden="false" customHeight="false" outlineLevel="0" collapsed="false">
      <c r="C373" s="55"/>
      <c r="D373" s="55"/>
      <c r="E373" s="55"/>
    </row>
    <row r="374" customFormat="false" ht="12.75" hidden="false" customHeight="false" outlineLevel="0" collapsed="false">
      <c r="C374" s="55"/>
      <c r="D374" s="55"/>
      <c r="E374" s="55"/>
    </row>
    <row r="375" customFormat="false" ht="12.75" hidden="false" customHeight="false" outlineLevel="0" collapsed="false">
      <c r="C375" s="55"/>
      <c r="D375" s="55"/>
      <c r="E375" s="55"/>
    </row>
    <row r="376" customFormat="false" ht="12.75" hidden="false" customHeight="false" outlineLevel="0" collapsed="false">
      <c r="C376" s="55"/>
      <c r="D376" s="55"/>
      <c r="E376" s="55"/>
    </row>
    <row r="377" customFormat="false" ht="12.75" hidden="false" customHeight="false" outlineLevel="0" collapsed="false">
      <c r="C377" s="55"/>
      <c r="D377" s="55"/>
      <c r="E377" s="55"/>
    </row>
    <row r="378" customFormat="false" ht="12.75" hidden="false" customHeight="false" outlineLevel="0" collapsed="false">
      <c r="C378" s="55"/>
      <c r="D378" s="55"/>
      <c r="E378" s="55"/>
    </row>
    <row r="379" customFormat="false" ht="12.75" hidden="false" customHeight="false" outlineLevel="0" collapsed="false">
      <c r="C379" s="55"/>
      <c r="D379" s="55"/>
      <c r="E379" s="55"/>
    </row>
    <row r="380" customFormat="false" ht="12.75" hidden="false" customHeight="false" outlineLevel="0" collapsed="false">
      <c r="C380" s="55"/>
      <c r="D380" s="55"/>
      <c r="E380" s="55"/>
    </row>
    <row r="381" customFormat="false" ht="12.75" hidden="false" customHeight="false" outlineLevel="0" collapsed="false">
      <c r="C381" s="55"/>
      <c r="D381" s="55"/>
      <c r="E381" s="55"/>
    </row>
    <row r="382" customFormat="false" ht="12.75" hidden="false" customHeight="false" outlineLevel="0" collapsed="false">
      <c r="C382" s="55"/>
      <c r="D382" s="55"/>
      <c r="E382" s="55"/>
    </row>
    <row r="383" customFormat="false" ht="12.75" hidden="false" customHeight="false" outlineLevel="0" collapsed="false">
      <c r="C383" s="55"/>
      <c r="D383" s="55"/>
      <c r="E383" s="55"/>
    </row>
    <row r="384" customFormat="false" ht="12.75" hidden="false" customHeight="false" outlineLevel="0" collapsed="false">
      <c r="C384" s="55"/>
      <c r="D384" s="55"/>
      <c r="E384" s="55"/>
    </row>
    <row r="385" customFormat="false" ht="12.75" hidden="false" customHeight="false" outlineLevel="0" collapsed="false">
      <c r="C385" s="55"/>
      <c r="D385" s="55"/>
      <c r="E385" s="55"/>
    </row>
    <row r="386" customFormat="false" ht="12.75" hidden="false" customHeight="false" outlineLevel="0" collapsed="false">
      <c r="C386" s="55"/>
      <c r="D386" s="55"/>
      <c r="E386" s="55"/>
    </row>
    <row r="387" customFormat="false" ht="12.75" hidden="false" customHeight="false" outlineLevel="0" collapsed="false">
      <c r="C387" s="55"/>
      <c r="D387" s="55"/>
      <c r="E387" s="55"/>
    </row>
    <row r="388" customFormat="false" ht="12.75" hidden="false" customHeight="false" outlineLevel="0" collapsed="false">
      <c r="C388" s="55"/>
      <c r="D388" s="55"/>
      <c r="E388" s="55"/>
    </row>
    <row r="389" customFormat="false" ht="12.75" hidden="false" customHeight="false" outlineLevel="0" collapsed="false">
      <c r="C389" s="55"/>
      <c r="D389" s="55"/>
      <c r="E389" s="55"/>
    </row>
    <row r="390" customFormat="false" ht="12.75" hidden="false" customHeight="false" outlineLevel="0" collapsed="false">
      <c r="C390" s="55"/>
      <c r="D390" s="55"/>
      <c r="E390" s="55"/>
    </row>
    <row r="391" customFormat="false" ht="12.75" hidden="false" customHeight="false" outlineLevel="0" collapsed="false">
      <c r="C391" s="55"/>
      <c r="D391" s="55"/>
      <c r="E391" s="55"/>
    </row>
    <row r="392" customFormat="false" ht="12.75" hidden="false" customHeight="false" outlineLevel="0" collapsed="false">
      <c r="C392" s="55"/>
      <c r="D392" s="55"/>
      <c r="E392" s="55"/>
    </row>
    <row r="393" customFormat="false" ht="12.75" hidden="false" customHeight="false" outlineLevel="0" collapsed="false">
      <c r="C393" s="55"/>
      <c r="D393" s="55"/>
      <c r="E393" s="55"/>
    </row>
    <row r="394" customFormat="false" ht="12.75" hidden="false" customHeight="false" outlineLevel="0" collapsed="false">
      <c r="C394" s="55"/>
      <c r="D394" s="55"/>
      <c r="E394" s="55"/>
    </row>
    <row r="395" customFormat="false" ht="12.75" hidden="false" customHeight="false" outlineLevel="0" collapsed="false">
      <c r="C395" s="55"/>
      <c r="D395" s="55"/>
      <c r="E395" s="55"/>
    </row>
    <row r="396" customFormat="false" ht="12.75" hidden="false" customHeight="false" outlineLevel="0" collapsed="false">
      <c r="C396" s="55"/>
      <c r="D396" s="55"/>
      <c r="E396" s="55"/>
    </row>
    <row r="397" customFormat="false" ht="12.75" hidden="false" customHeight="false" outlineLevel="0" collapsed="false">
      <c r="C397" s="55"/>
      <c r="D397" s="55"/>
      <c r="E397" s="55"/>
    </row>
    <row r="398" customFormat="false" ht="12.75" hidden="false" customHeight="false" outlineLevel="0" collapsed="false">
      <c r="C398" s="55"/>
      <c r="D398" s="55"/>
      <c r="E398" s="55"/>
    </row>
    <row r="399" customFormat="false" ht="12.75" hidden="false" customHeight="false" outlineLevel="0" collapsed="false">
      <c r="C399" s="55"/>
      <c r="D399" s="55"/>
      <c r="E399" s="55"/>
    </row>
    <row r="400" customFormat="false" ht="12.75" hidden="false" customHeight="false" outlineLevel="0" collapsed="false">
      <c r="C400" s="55"/>
      <c r="D400" s="55"/>
      <c r="E400" s="55"/>
    </row>
    <row r="401" customFormat="false" ht="12.75" hidden="false" customHeight="false" outlineLevel="0" collapsed="false">
      <c r="C401" s="55"/>
      <c r="D401" s="55"/>
      <c r="E401" s="55"/>
    </row>
    <row r="402" customFormat="false" ht="12.75" hidden="false" customHeight="false" outlineLevel="0" collapsed="false">
      <c r="C402" s="55"/>
      <c r="D402" s="55"/>
      <c r="E402" s="55"/>
    </row>
    <row r="403" customFormat="false" ht="12.75" hidden="false" customHeight="false" outlineLevel="0" collapsed="false">
      <c r="C403" s="55"/>
      <c r="D403" s="55"/>
      <c r="E403" s="55"/>
    </row>
    <row r="404" customFormat="false" ht="12.75" hidden="false" customHeight="false" outlineLevel="0" collapsed="false">
      <c r="C404" s="55"/>
      <c r="D404" s="55"/>
      <c r="E404" s="55"/>
    </row>
    <row r="405" customFormat="false" ht="12.75" hidden="false" customHeight="false" outlineLevel="0" collapsed="false">
      <c r="C405" s="55"/>
      <c r="D405" s="55"/>
      <c r="E405" s="55"/>
    </row>
    <row r="406" customFormat="false" ht="12.75" hidden="false" customHeight="false" outlineLevel="0" collapsed="false">
      <c r="C406" s="55"/>
      <c r="D406" s="55"/>
      <c r="E406" s="55"/>
    </row>
    <row r="407" customFormat="false" ht="12.75" hidden="false" customHeight="false" outlineLevel="0" collapsed="false">
      <c r="C407" s="55"/>
      <c r="D407" s="55"/>
      <c r="E407" s="55"/>
    </row>
    <row r="408" customFormat="false" ht="12.75" hidden="false" customHeight="false" outlineLevel="0" collapsed="false">
      <c r="C408" s="55"/>
      <c r="D408" s="55"/>
      <c r="E408" s="55"/>
    </row>
    <row r="409" customFormat="false" ht="12.75" hidden="false" customHeight="false" outlineLevel="0" collapsed="false">
      <c r="C409" s="55"/>
      <c r="D409" s="55"/>
      <c r="E409" s="55"/>
    </row>
    <row r="410" customFormat="false" ht="12.75" hidden="false" customHeight="false" outlineLevel="0" collapsed="false">
      <c r="C410" s="55"/>
      <c r="D410" s="55"/>
      <c r="E410" s="55"/>
    </row>
    <row r="411" customFormat="false" ht="12.75" hidden="false" customHeight="false" outlineLevel="0" collapsed="false">
      <c r="C411" s="55"/>
      <c r="D411" s="55"/>
      <c r="E411" s="55"/>
    </row>
    <row r="412" customFormat="false" ht="12.75" hidden="false" customHeight="false" outlineLevel="0" collapsed="false">
      <c r="C412" s="55"/>
      <c r="D412" s="55"/>
      <c r="E412" s="55"/>
    </row>
    <row r="413" customFormat="false" ht="12.75" hidden="false" customHeight="false" outlineLevel="0" collapsed="false">
      <c r="C413" s="55"/>
      <c r="D413" s="55"/>
      <c r="E413" s="55"/>
    </row>
    <row r="414" customFormat="false" ht="12.75" hidden="false" customHeight="false" outlineLevel="0" collapsed="false">
      <c r="C414" s="55"/>
      <c r="D414" s="55"/>
      <c r="E414" s="55"/>
    </row>
    <row r="415" customFormat="false" ht="12.75" hidden="false" customHeight="false" outlineLevel="0" collapsed="false">
      <c r="C415" s="55"/>
      <c r="D415" s="55"/>
      <c r="E415" s="55"/>
    </row>
    <row r="416" customFormat="false" ht="12.75" hidden="false" customHeight="false" outlineLevel="0" collapsed="false">
      <c r="C416" s="55"/>
      <c r="D416" s="55"/>
      <c r="E416" s="55"/>
    </row>
    <row r="417" customFormat="false" ht="12.75" hidden="false" customHeight="false" outlineLevel="0" collapsed="false">
      <c r="C417" s="55"/>
      <c r="D417" s="55"/>
      <c r="E417" s="55"/>
    </row>
    <row r="418" customFormat="false" ht="12.75" hidden="false" customHeight="false" outlineLevel="0" collapsed="false">
      <c r="C418" s="55"/>
      <c r="D418" s="55"/>
      <c r="E418" s="55"/>
    </row>
    <row r="419" customFormat="false" ht="12.75" hidden="false" customHeight="false" outlineLevel="0" collapsed="false">
      <c r="C419" s="55"/>
      <c r="D419" s="55"/>
      <c r="E419" s="55"/>
    </row>
    <row r="420" customFormat="false" ht="12.75" hidden="false" customHeight="false" outlineLevel="0" collapsed="false">
      <c r="C420" s="55"/>
      <c r="D420" s="55"/>
      <c r="E420" s="55"/>
    </row>
    <row r="421" customFormat="false" ht="12.75" hidden="false" customHeight="false" outlineLevel="0" collapsed="false">
      <c r="C421" s="55"/>
      <c r="D421" s="55"/>
      <c r="E421" s="55"/>
    </row>
    <row r="422" customFormat="false" ht="12.75" hidden="false" customHeight="false" outlineLevel="0" collapsed="false">
      <c r="C422" s="55"/>
      <c r="D422" s="55"/>
      <c r="E422" s="55"/>
    </row>
    <row r="423" customFormat="false" ht="12.75" hidden="false" customHeight="false" outlineLevel="0" collapsed="false">
      <c r="C423" s="55"/>
      <c r="D423" s="55"/>
      <c r="E423" s="55"/>
    </row>
    <row r="424" customFormat="false" ht="12.75" hidden="false" customHeight="false" outlineLevel="0" collapsed="false">
      <c r="C424" s="55"/>
      <c r="D424" s="55"/>
      <c r="E424" s="55"/>
    </row>
    <row r="425" customFormat="false" ht="12.75" hidden="false" customHeight="false" outlineLevel="0" collapsed="false">
      <c r="C425" s="55"/>
      <c r="D425" s="55"/>
      <c r="E425" s="55"/>
    </row>
    <row r="426" customFormat="false" ht="12.75" hidden="false" customHeight="false" outlineLevel="0" collapsed="false">
      <c r="C426" s="55"/>
      <c r="D426" s="55"/>
      <c r="E426" s="55"/>
    </row>
    <row r="427" customFormat="false" ht="12.75" hidden="false" customHeight="false" outlineLevel="0" collapsed="false">
      <c r="C427" s="55"/>
      <c r="D427" s="55"/>
      <c r="E427" s="55"/>
    </row>
    <row r="428" customFormat="false" ht="12.75" hidden="false" customHeight="false" outlineLevel="0" collapsed="false">
      <c r="C428" s="55"/>
      <c r="D428" s="55"/>
      <c r="E428" s="55"/>
    </row>
    <row r="429" customFormat="false" ht="12.75" hidden="false" customHeight="false" outlineLevel="0" collapsed="false">
      <c r="C429" s="55"/>
      <c r="D429" s="55"/>
      <c r="E429" s="55"/>
    </row>
    <row r="430" customFormat="false" ht="12.75" hidden="false" customHeight="false" outlineLevel="0" collapsed="false">
      <c r="C430" s="55"/>
      <c r="D430" s="55"/>
      <c r="E430" s="55"/>
    </row>
    <row r="431" customFormat="false" ht="12.75" hidden="false" customHeight="false" outlineLevel="0" collapsed="false">
      <c r="C431" s="55"/>
      <c r="D431" s="55"/>
      <c r="E431" s="55"/>
    </row>
    <row r="432" customFormat="false" ht="12.75" hidden="false" customHeight="false" outlineLevel="0" collapsed="false">
      <c r="C432" s="55"/>
      <c r="D432" s="55"/>
      <c r="E432" s="55"/>
    </row>
    <row r="433" customFormat="false" ht="12.75" hidden="false" customHeight="false" outlineLevel="0" collapsed="false">
      <c r="C433" s="55"/>
      <c r="D433" s="55"/>
      <c r="E433" s="55"/>
    </row>
    <row r="434" customFormat="false" ht="12.75" hidden="false" customHeight="false" outlineLevel="0" collapsed="false">
      <c r="C434" s="55"/>
      <c r="D434" s="55"/>
      <c r="E434" s="55"/>
    </row>
    <row r="435" customFormat="false" ht="12.75" hidden="false" customHeight="false" outlineLevel="0" collapsed="false">
      <c r="C435" s="55"/>
      <c r="D435" s="55"/>
      <c r="E435" s="55"/>
    </row>
    <row r="436" customFormat="false" ht="12.75" hidden="false" customHeight="false" outlineLevel="0" collapsed="false">
      <c r="C436" s="55"/>
      <c r="D436" s="55"/>
      <c r="E436" s="55"/>
    </row>
    <row r="437" customFormat="false" ht="12.75" hidden="false" customHeight="false" outlineLevel="0" collapsed="false">
      <c r="C437" s="55"/>
      <c r="D437" s="55"/>
      <c r="E437" s="55"/>
    </row>
    <row r="438" customFormat="false" ht="12.75" hidden="false" customHeight="false" outlineLevel="0" collapsed="false">
      <c r="C438" s="55"/>
      <c r="D438" s="55"/>
      <c r="E438" s="55"/>
    </row>
    <row r="439" customFormat="false" ht="12.75" hidden="false" customHeight="false" outlineLevel="0" collapsed="false">
      <c r="C439" s="55"/>
      <c r="D439" s="55"/>
      <c r="E439" s="55"/>
    </row>
    <row r="440" customFormat="false" ht="12.75" hidden="false" customHeight="false" outlineLevel="0" collapsed="false">
      <c r="C440" s="55"/>
      <c r="D440" s="55"/>
      <c r="E440" s="55"/>
    </row>
    <row r="441" customFormat="false" ht="12.75" hidden="false" customHeight="false" outlineLevel="0" collapsed="false">
      <c r="C441" s="55"/>
      <c r="D441" s="55"/>
      <c r="E441" s="55"/>
    </row>
    <row r="442" customFormat="false" ht="12.75" hidden="false" customHeight="false" outlineLevel="0" collapsed="false">
      <c r="C442" s="55"/>
      <c r="D442" s="55"/>
      <c r="E442" s="55"/>
    </row>
    <row r="443" customFormat="false" ht="12.75" hidden="false" customHeight="false" outlineLevel="0" collapsed="false">
      <c r="C443" s="55"/>
      <c r="D443" s="55"/>
      <c r="E443" s="55"/>
    </row>
    <row r="444" customFormat="false" ht="12.75" hidden="false" customHeight="false" outlineLevel="0" collapsed="false">
      <c r="C444" s="55"/>
      <c r="D444" s="55"/>
      <c r="E444" s="55"/>
    </row>
    <row r="445" customFormat="false" ht="12.75" hidden="false" customHeight="false" outlineLevel="0" collapsed="false">
      <c r="C445" s="55"/>
      <c r="D445" s="55"/>
      <c r="E44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M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22.56"/>
    <col collapsed="false" customWidth="true" hidden="false" outlineLevel="0" max="38" min="6" style="0" width="3.28"/>
    <col collapsed="false" customWidth="true" hidden="false" outlineLevel="0" max="39" min="39" style="0" width="5.13"/>
  </cols>
  <sheetData>
    <row r="9" customFormat="false" ht="18" hidden="false" customHeight="false" outlineLevel="0" collapsed="false">
      <c r="D9" s="4" t="s">
        <v>0</v>
      </c>
    </row>
    <row r="10" customFormat="false" ht="18" hidden="false" customHeight="false" outlineLevel="0" collapsed="false">
      <c r="D10" s="5" t="s">
        <v>1</v>
      </c>
    </row>
    <row r="11" customFormat="false" ht="18" hidden="false" customHeight="false" outlineLevel="0" collapsed="false">
      <c r="A11" s="6"/>
      <c r="B11" s="6"/>
      <c r="C11" s="6"/>
      <c r="D11" s="7" t="s">
        <v>2</v>
      </c>
      <c r="E11" s="6"/>
    </row>
    <row r="12" customFormat="false" ht="18" hidden="false" customHeight="false" outlineLevel="0" collapsed="false">
      <c r="A12" s="6"/>
      <c r="B12" s="6"/>
      <c r="C12" s="6"/>
      <c r="D12" s="7" t="s">
        <v>228</v>
      </c>
      <c r="E12" s="6"/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6</v>
      </c>
      <c r="B14" s="15" t="s">
        <v>7</v>
      </c>
      <c r="C14" s="15" t="s">
        <v>8</v>
      </c>
      <c r="D14" s="15" t="s">
        <v>9</v>
      </c>
      <c r="E14" s="16" t="s">
        <v>10</v>
      </c>
      <c r="F14" s="16" t="n">
        <v>1</v>
      </c>
      <c r="G14" s="16" t="n">
        <v>2</v>
      </c>
      <c r="H14" s="16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 t="n">
        <v>9</v>
      </c>
      <c r="O14" s="16" t="n">
        <v>10</v>
      </c>
      <c r="P14" s="16" t="n">
        <v>11</v>
      </c>
      <c r="Q14" s="16" t="n">
        <v>12</v>
      </c>
      <c r="R14" s="16" t="n">
        <v>13</v>
      </c>
      <c r="S14" s="16" t="n">
        <v>14</v>
      </c>
      <c r="T14" s="16" t="n">
        <v>15</v>
      </c>
      <c r="U14" s="16" t="n">
        <v>16</v>
      </c>
      <c r="V14" s="16" t="n">
        <v>17</v>
      </c>
      <c r="W14" s="16" t="n">
        <v>18</v>
      </c>
      <c r="X14" s="16" t="n">
        <v>19</v>
      </c>
      <c r="Y14" s="16" t="n">
        <v>20</v>
      </c>
      <c r="Z14" s="16" t="n">
        <v>21</v>
      </c>
      <c r="AA14" s="16" t="n">
        <v>22</v>
      </c>
      <c r="AB14" s="16" t="n">
        <v>23</v>
      </c>
      <c r="AC14" s="16" t="n">
        <v>24</v>
      </c>
      <c r="AD14" s="16" t="n">
        <v>25</v>
      </c>
      <c r="AE14" s="16" t="n">
        <v>26</v>
      </c>
      <c r="AF14" s="16" t="n">
        <v>27</v>
      </c>
      <c r="AG14" s="16" t="n">
        <v>28</v>
      </c>
      <c r="AH14" s="16" t="n">
        <v>29</v>
      </c>
      <c r="AI14" s="16" t="n">
        <v>30</v>
      </c>
      <c r="AJ14" s="16" t="n">
        <v>31</v>
      </c>
      <c r="AK14" s="16" t="n">
        <v>32</v>
      </c>
      <c r="AL14" s="16" t="n">
        <v>33</v>
      </c>
      <c r="AM14" s="16" t="s">
        <v>11</v>
      </c>
    </row>
    <row r="15" customFormat="false" ht="12.75" hidden="false" customHeight="false" outlineLevel="0" collapsed="false">
      <c r="A15" s="17" t="n">
        <v>1</v>
      </c>
      <c r="B15" s="56" t="s">
        <v>229</v>
      </c>
      <c r="C15" s="57" t="n">
        <v>1989</v>
      </c>
      <c r="D15" s="57" t="s">
        <v>19</v>
      </c>
      <c r="E15" s="57" t="s">
        <v>230</v>
      </c>
      <c r="F15" s="20" t="n">
        <v>20</v>
      </c>
      <c r="G15" s="20" t="n">
        <v>20</v>
      </c>
      <c r="H15" s="20" t="n">
        <v>10</v>
      </c>
      <c r="I15" s="20" t="n">
        <v>10</v>
      </c>
      <c r="J15" s="20"/>
      <c r="K15" s="21" t="n">
        <v>15</v>
      </c>
      <c r="L15" s="21" t="n">
        <v>15</v>
      </c>
      <c r="M15" s="21" t="n">
        <v>7</v>
      </c>
      <c r="N15" s="21" t="n">
        <v>15</v>
      </c>
      <c r="O15" s="21" t="n">
        <v>15</v>
      </c>
      <c r="P15" s="22" t="n">
        <v>10</v>
      </c>
      <c r="Q15" s="22" t="n">
        <v>10</v>
      </c>
      <c r="R15" s="22" t="n">
        <v>10</v>
      </c>
      <c r="S15" s="22" t="n">
        <v>10</v>
      </c>
      <c r="T15" s="22" t="n">
        <v>10</v>
      </c>
      <c r="U15" s="23"/>
      <c r="V15" s="23"/>
      <c r="W15" s="23" t="n">
        <v>1</v>
      </c>
      <c r="X15" s="23"/>
      <c r="Y15" s="23" t="n">
        <v>1</v>
      </c>
      <c r="Z15" s="23" t="n">
        <v>1</v>
      </c>
      <c r="AA15" s="23" t="n">
        <v>1</v>
      </c>
      <c r="AB15" s="23"/>
      <c r="AC15" s="23"/>
      <c r="AD15" s="23"/>
      <c r="AE15" s="23" t="n">
        <v>1</v>
      </c>
      <c r="AF15" s="23" t="n">
        <v>1</v>
      </c>
      <c r="AG15" s="23"/>
      <c r="AH15" s="23" t="n">
        <v>1</v>
      </c>
      <c r="AI15" s="23" t="n">
        <v>1</v>
      </c>
      <c r="AJ15" s="23"/>
      <c r="AK15" s="23" t="n">
        <v>1</v>
      </c>
      <c r="AL15" s="23"/>
      <c r="AM15" s="24" t="n">
        <f aca="false">SUM(F15:AL15)</f>
        <v>186</v>
      </c>
    </row>
    <row r="16" customFormat="false" ht="12.75" hidden="false" customHeight="false" outlineLevel="0" collapsed="false">
      <c r="A16" s="25" t="n">
        <v>2</v>
      </c>
      <c r="B16" s="58" t="s">
        <v>231</v>
      </c>
      <c r="C16" s="59" t="n">
        <v>1992</v>
      </c>
      <c r="D16" s="59" t="s">
        <v>13</v>
      </c>
      <c r="E16" s="59" t="s">
        <v>232</v>
      </c>
      <c r="F16" s="29" t="n">
        <v>20</v>
      </c>
      <c r="G16" s="29" t="n">
        <v>20</v>
      </c>
      <c r="H16" s="29" t="n">
        <v>10</v>
      </c>
      <c r="I16" s="29" t="n">
        <v>10</v>
      </c>
      <c r="J16" s="29" t="n">
        <v>10</v>
      </c>
      <c r="K16" s="30" t="n">
        <v>15</v>
      </c>
      <c r="L16" s="30" t="n">
        <v>15</v>
      </c>
      <c r="M16" s="30"/>
      <c r="N16" s="30" t="n">
        <v>7</v>
      </c>
      <c r="O16" s="30"/>
      <c r="P16" s="31" t="n">
        <v>10</v>
      </c>
      <c r="Q16" s="31" t="n">
        <v>10</v>
      </c>
      <c r="R16" s="31" t="n">
        <v>10</v>
      </c>
      <c r="S16" s="31" t="n">
        <v>10</v>
      </c>
      <c r="T16" s="31" t="n">
        <v>10</v>
      </c>
      <c r="U16" s="32"/>
      <c r="V16" s="32"/>
      <c r="W16" s="32" t="n">
        <v>1</v>
      </c>
      <c r="X16" s="32"/>
      <c r="Y16" s="32" t="n">
        <v>1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3" t="n">
        <f aca="false">SUM(F16:AL16)</f>
        <v>159</v>
      </c>
    </row>
    <row r="17" customFormat="false" ht="12.75" hidden="false" customHeight="false" outlineLevel="0" collapsed="false">
      <c r="A17" s="25" t="n">
        <v>3</v>
      </c>
      <c r="B17" s="58" t="s">
        <v>233</v>
      </c>
      <c r="C17" s="59" t="n">
        <v>1985</v>
      </c>
      <c r="D17" s="59" t="s">
        <v>28</v>
      </c>
      <c r="E17" s="59" t="s">
        <v>107</v>
      </c>
      <c r="F17" s="29"/>
      <c r="G17" s="29"/>
      <c r="H17" s="29"/>
      <c r="I17" s="29" t="n">
        <v>10</v>
      </c>
      <c r="J17" s="29"/>
      <c r="K17" s="30" t="n">
        <v>15</v>
      </c>
      <c r="L17" s="30" t="n">
        <v>15</v>
      </c>
      <c r="M17" s="30" t="n">
        <v>15</v>
      </c>
      <c r="N17" s="30" t="n">
        <v>7</v>
      </c>
      <c r="O17" s="30" t="n">
        <v>15</v>
      </c>
      <c r="P17" s="31" t="n">
        <v>10</v>
      </c>
      <c r="Q17" s="31" t="n">
        <v>10</v>
      </c>
      <c r="R17" s="31" t="n">
        <v>10</v>
      </c>
      <c r="S17" s="31" t="n">
        <v>10</v>
      </c>
      <c r="T17" s="31" t="n">
        <v>10</v>
      </c>
      <c r="U17" s="32" t="n">
        <v>1</v>
      </c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1</v>
      </c>
      <c r="AC17" s="32" t="n">
        <v>1</v>
      </c>
      <c r="AD17" s="32" t="n">
        <v>1</v>
      </c>
      <c r="AE17" s="32" t="n">
        <v>1</v>
      </c>
      <c r="AF17" s="32" t="n">
        <v>1</v>
      </c>
      <c r="AG17" s="32" t="n">
        <v>1</v>
      </c>
      <c r="AH17" s="32" t="n">
        <v>1</v>
      </c>
      <c r="AI17" s="32" t="n">
        <v>1</v>
      </c>
      <c r="AJ17" s="32" t="n">
        <v>1</v>
      </c>
      <c r="AK17" s="32" t="n">
        <v>1</v>
      </c>
      <c r="AL17" s="32" t="n">
        <v>1</v>
      </c>
      <c r="AM17" s="33" t="n">
        <f aca="false">SUM(F17:AL17)</f>
        <v>145</v>
      </c>
    </row>
    <row r="18" customFormat="false" ht="12.75" hidden="false" customHeight="false" outlineLevel="0" collapsed="false">
      <c r="A18" s="25" t="n">
        <v>4</v>
      </c>
      <c r="B18" s="58" t="s">
        <v>234</v>
      </c>
      <c r="C18" s="59" t="n">
        <v>1979</v>
      </c>
      <c r="D18" s="59" t="s">
        <v>28</v>
      </c>
      <c r="E18" s="59" t="s">
        <v>235</v>
      </c>
      <c r="F18" s="29"/>
      <c r="G18" s="29"/>
      <c r="H18" s="29"/>
      <c r="I18" s="29"/>
      <c r="J18" s="29"/>
      <c r="K18" s="30" t="n">
        <v>7</v>
      </c>
      <c r="L18" s="30" t="n">
        <v>15</v>
      </c>
      <c r="M18" s="30" t="n">
        <v>7</v>
      </c>
      <c r="N18" s="30" t="n">
        <v>7</v>
      </c>
      <c r="O18" s="30" t="n">
        <v>15</v>
      </c>
      <c r="P18" s="31" t="n">
        <v>10</v>
      </c>
      <c r="Q18" s="31" t="n">
        <v>10</v>
      </c>
      <c r="R18" s="31" t="n">
        <v>10</v>
      </c>
      <c r="S18" s="31" t="n">
        <v>10</v>
      </c>
      <c r="T18" s="31" t="n">
        <v>10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2" t="n">
        <v>1</v>
      </c>
      <c r="AJ18" s="32" t="n">
        <v>1</v>
      </c>
      <c r="AK18" s="32" t="n">
        <v>1</v>
      </c>
      <c r="AL18" s="32" t="n">
        <v>1</v>
      </c>
      <c r="AM18" s="33" t="n">
        <f aca="false">SUM(F18:AL18)</f>
        <v>119</v>
      </c>
    </row>
    <row r="19" customFormat="false" ht="12.75" hidden="false" customHeight="false" outlineLevel="0" collapsed="false">
      <c r="A19" s="25" t="n">
        <v>5</v>
      </c>
      <c r="B19" s="58" t="s">
        <v>236</v>
      </c>
      <c r="C19" s="59" t="n">
        <v>1996</v>
      </c>
      <c r="D19" s="59" t="s">
        <v>28</v>
      </c>
      <c r="E19" s="59" t="s">
        <v>36</v>
      </c>
      <c r="F19" s="29"/>
      <c r="G19" s="29"/>
      <c r="H19" s="29"/>
      <c r="I19" s="29"/>
      <c r="J19" s="29"/>
      <c r="K19" s="30" t="n">
        <v>7</v>
      </c>
      <c r="L19" s="30" t="n">
        <v>15</v>
      </c>
      <c r="M19" s="30" t="n">
        <v>7</v>
      </c>
      <c r="N19" s="30" t="n">
        <v>15</v>
      </c>
      <c r="O19" s="30"/>
      <c r="P19" s="31" t="n">
        <v>5</v>
      </c>
      <c r="Q19" s="31" t="n">
        <v>10</v>
      </c>
      <c r="R19" s="31" t="n">
        <v>10</v>
      </c>
      <c r="S19" s="31" t="n">
        <v>10</v>
      </c>
      <c r="T19" s="31" t="n">
        <v>10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2" t="n">
        <v>1</v>
      </c>
      <c r="AJ19" s="32" t="n">
        <v>1</v>
      </c>
      <c r="AK19" s="32" t="n">
        <v>1</v>
      </c>
      <c r="AL19" s="32" t="n">
        <v>1</v>
      </c>
      <c r="AM19" s="33" t="n">
        <f aca="false">SUM(F19:AL19)</f>
        <v>107</v>
      </c>
    </row>
    <row r="20" customFormat="false" ht="12.75" hidden="false" customHeight="false" outlineLevel="0" collapsed="false">
      <c r="A20" s="25" t="n">
        <v>6</v>
      </c>
      <c r="B20" s="58" t="s">
        <v>237</v>
      </c>
      <c r="C20" s="59" t="n">
        <v>1985</v>
      </c>
      <c r="D20" s="59" t="n">
        <v>1</v>
      </c>
      <c r="E20" s="59" t="s">
        <v>26</v>
      </c>
      <c r="F20" s="29"/>
      <c r="G20" s="29"/>
      <c r="H20" s="29"/>
      <c r="I20" s="29"/>
      <c r="J20" s="29"/>
      <c r="K20" s="30" t="n">
        <v>15</v>
      </c>
      <c r="L20" s="30" t="n">
        <v>15</v>
      </c>
      <c r="M20" s="30" t="n">
        <v>7</v>
      </c>
      <c r="N20" s="30" t="n">
        <v>7</v>
      </c>
      <c r="O20" s="30"/>
      <c r="P20" s="31" t="n">
        <v>5</v>
      </c>
      <c r="Q20" s="31" t="n">
        <v>10</v>
      </c>
      <c r="R20" s="31" t="n">
        <v>10</v>
      </c>
      <c r="S20" s="31" t="n">
        <v>10</v>
      </c>
      <c r="T20" s="31" t="n">
        <v>10</v>
      </c>
      <c r="U20" s="32"/>
      <c r="V20" s="32"/>
      <c r="W20" s="32"/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 t="n">
        <f aca="false">SUM(F20:AL20)</f>
        <v>94</v>
      </c>
    </row>
    <row r="21" customFormat="false" ht="12.75" hidden="false" customHeight="false" outlineLevel="0" collapsed="false">
      <c r="A21" s="25" t="n">
        <v>7</v>
      </c>
      <c r="B21" s="58" t="s">
        <v>238</v>
      </c>
      <c r="C21" s="59" t="n">
        <v>1978</v>
      </c>
      <c r="D21" s="59" t="s">
        <v>28</v>
      </c>
      <c r="E21" s="59" t="s">
        <v>239</v>
      </c>
      <c r="F21" s="29"/>
      <c r="G21" s="29"/>
      <c r="H21" s="29"/>
      <c r="I21" s="29"/>
      <c r="J21" s="29"/>
      <c r="K21" s="30" t="n">
        <v>15</v>
      </c>
      <c r="L21" s="30" t="n">
        <v>15</v>
      </c>
      <c r="M21" s="30" t="n">
        <v>7</v>
      </c>
      <c r="N21" s="30"/>
      <c r="O21" s="30"/>
      <c r="P21" s="31" t="n">
        <v>10</v>
      </c>
      <c r="Q21" s="31" t="n">
        <v>10</v>
      </c>
      <c r="R21" s="31" t="n">
        <v>10</v>
      </c>
      <c r="S21" s="31"/>
      <c r="T21" s="31" t="n">
        <v>10</v>
      </c>
      <c r="U21" s="32" t="n">
        <v>1</v>
      </c>
      <c r="V21" s="32" t="n">
        <v>1</v>
      </c>
      <c r="W21" s="32" t="n">
        <v>1</v>
      </c>
      <c r="X21" s="32"/>
      <c r="Y21" s="32" t="n">
        <v>1</v>
      </c>
      <c r="Z21" s="32" t="n">
        <v>1</v>
      </c>
      <c r="AA21" s="32" t="n">
        <v>1</v>
      </c>
      <c r="AB21" s="32" t="n">
        <v>1</v>
      </c>
      <c r="AC21" s="32"/>
      <c r="AD21" s="32" t="n">
        <v>1</v>
      </c>
      <c r="AE21" s="32" t="n">
        <v>1</v>
      </c>
      <c r="AF21" s="32" t="n">
        <v>1</v>
      </c>
      <c r="AG21" s="32" t="n">
        <v>1</v>
      </c>
      <c r="AH21" s="32" t="n">
        <v>1</v>
      </c>
      <c r="AI21" s="32" t="n">
        <v>1</v>
      </c>
      <c r="AJ21" s="32" t="n">
        <v>1</v>
      </c>
      <c r="AK21" s="32" t="n">
        <v>1</v>
      </c>
      <c r="AL21" s="32" t="n">
        <v>1</v>
      </c>
      <c r="AM21" s="33" t="n">
        <f aca="false">SUM(F21:AL21)</f>
        <v>93</v>
      </c>
    </row>
    <row r="22" customFormat="false" ht="12.75" hidden="false" customHeight="false" outlineLevel="0" collapsed="false">
      <c r="A22" s="25" t="n">
        <v>8</v>
      </c>
      <c r="B22" s="58" t="s">
        <v>240</v>
      </c>
      <c r="C22" s="59" t="n">
        <v>1982</v>
      </c>
      <c r="D22" s="59" t="s">
        <v>31</v>
      </c>
      <c r="E22" s="59" t="s">
        <v>61</v>
      </c>
      <c r="F22" s="29"/>
      <c r="G22" s="29"/>
      <c r="H22" s="29"/>
      <c r="I22" s="29"/>
      <c r="J22" s="29"/>
      <c r="K22" s="30" t="n">
        <v>15</v>
      </c>
      <c r="L22" s="30" t="n">
        <v>15</v>
      </c>
      <c r="M22" s="30"/>
      <c r="N22" s="30"/>
      <c r="O22" s="30"/>
      <c r="P22" s="31" t="n">
        <v>10</v>
      </c>
      <c r="Q22" s="31" t="n">
        <v>10</v>
      </c>
      <c r="R22" s="31" t="n">
        <v>10</v>
      </c>
      <c r="S22" s="31"/>
      <c r="T22" s="31" t="n">
        <v>10</v>
      </c>
      <c r="U22" s="32" t="n">
        <v>1</v>
      </c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  <c r="AB22" s="32" t="n">
        <v>1</v>
      </c>
      <c r="AC22" s="32" t="n">
        <v>1</v>
      </c>
      <c r="AD22" s="32" t="n">
        <v>1</v>
      </c>
      <c r="AE22" s="32" t="n">
        <v>1</v>
      </c>
      <c r="AF22" s="32" t="n">
        <v>1</v>
      </c>
      <c r="AG22" s="32" t="n">
        <v>1</v>
      </c>
      <c r="AH22" s="32" t="n">
        <v>1</v>
      </c>
      <c r="AI22" s="32" t="n">
        <v>1</v>
      </c>
      <c r="AJ22" s="32" t="n">
        <v>1</v>
      </c>
      <c r="AK22" s="32" t="n">
        <v>1</v>
      </c>
      <c r="AL22" s="32" t="n">
        <v>1</v>
      </c>
      <c r="AM22" s="33" t="n">
        <f aca="false">SUM(F22:AL22)</f>
        <v>88</v>
      </c>
    </row>
    <row r="23" customFormat="false" ht="12.75" hidden="false" customHeight="false" outlineLevel="0" collapsed="false">
      <c r="A23" s="25" t="n">
        <v>9</v>
      </c>
      <c r="B23" s="58" t="s">
        <v>241</v>
      </c>
      <c r="C23" s="59" t="n">
        <v>1996</v>
      </c>
      <c r="D23" s="59" t="n">
        <v>1</v>
      </c>
      <c r="E23" s="59" t="s">
        <v>105</v>
      </c>
      <c r="F23" s="29"/>
      <c r="G23" s="29"/>
      <c r="H23" s="29"/>
      <c r="I23" s="29"/>
      <c r="J23" s="29"/>
      <c r="K23" s="30" t="n">
        <v>15</v>
      </c>
      <c r="L23" s="30" t="n">
        <v>15</v>
      </c>
      <c r="M23" s="30"/>
      <c r="N23" s="30" t="n">
        <v>7</v>
      </c>
      <c r="O23" s="30"/>
      <c r="P23" s="31" t="n">
        <v>5</v>
      </c>
      <c r="Q23" s="31" t="n">
        <v>10</v>
      </c>
      <c r="R23" s="31"/>
      <c r="S23" s="31"/>
      <c r="T23" s="31" t="n">
        <v>10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  <c r="AB23" s="32" t="n">
        <v>1</v>
      </c>
      <c r="AC23" s="32"/>
      <c r="AD23" s="32" t="n">
        <v>1</v>
      </c>
      <c r="AE23" s="32" t="n">
        <v>1</v>
      </c>
      <c r="AF23" s="32" t="n">
        <v>1</v>
      </c>
      <c r="AG23" s="32" t="n">
        <v>1</v>
      </c>
      <c r="AH23" s="32" t="n">
        <v>1</v>
      </c>
      <c r="AI23" s="32" t="n">
        <v>1</v>
      </c>
      <c r="AJ23" s="32" t="n">
        <v>1</v>
      </c>
      <c r="AK23" s="32" t="n">
        <v>1</v>
      </c>
      <c r="AL23" s="32" t="n">
        <v>1</v>
      </c>
      <c r="AM23" s="33" t="n">
        <f aca="false">SUM(F23:AL23)</f>
        <v>79</v>
      </c>
    </row>
    <row r="24" customFormat="false" ht="12.75" hidden="false" customHeight="false" outlineLevel="0" collapsed="false">
      <c r="A24" s="25" t="n">
        <v>10</v>
      </c>
      <c r="B24" s="58" t="s">
        <v>242</v>
      </c>
      <c r="C24" s="59" t="n">
        <v>1986</v>
      </c>
      <c r="D24" s="59" t="s">
        <v>31</v>
      </c>
      <c r="E24" s="59" t="s">
        <v>29</v>
      </c>
      <c r="F24" s="29"/>
      <c r="G24" s="29"/>
      <c r="H24" s="29"/>
      <c r="I24" s="29"/>
      <c r="J24" s="29"/>
      <c r="K24" s="30" t="n">
        <v>7</v>
      </c>
      <c r="L24" s="30" t="n">
        <v>15</v>
      </c>
      <c r="M24" s="30" t="n">
        <v>7</v>
      </c>
      <c r="N24" s="30"/>
      <c r="O24" s="30"/>
      <c r="P24" s="31" t="n">
        <v>5</v>
      </c>
      <c r="Q24" s="31" t="n">
        <v>10</v>
      </c>
      <c r="R24" s="31" t="n">
        <v>10</v>
      </c>
      <c r="S24" s="31"/>
      <c r="T24" s="31" t="n">
        <v>10</v>
      </c>
      <c r="U24" s="32"/>
      <c r="V24" s="32" t="n">
        <v>1</v>
      </c>
      <c r="W24" s="32" t="n">
        <v>1</v>
      </c>
      <c r="X24" s="32"/>
      <c r="Y24" s="32" t="n">
        <v>1</v>
      </c>
      <c r="Z24" s="32" t="n">
        <v>1</v>
      </c>
      <c r="AA24" s="32" t="n">
        <v>1</v>
      </c>
      <c r="AB24" s="32" t="n">
        <v>1</v>
      </c>
      <c r="AC24" s="32"/>
      <c r="AD24" s="32" t="n">
        <v>1</v>
      </c>
      <c r="AE24" s="32" t="n">
        <v>1</v>
      </c>
      <c r="AF24" s="32" t="n">
        <v>1</v>
      </c>
      <c r="AG24" s="32"/>
      <c r="AH24" s="32" t="n">
        <v>1</v>
      </c>
      <c r="AI24" s="32" t="n">
        <v>1</v>
      </c>
      <c r="AJ24" s="32" t="n">
        <v>1</v>
      </c>
      <c r="AK24" s="32" t="n">
        <v>1</v>
      </c>
      <c r="AL24" s="32" t="n">
        <v>1</v>
      </c>
      <c r="AM24" s="33" t="n">
        <f aca="false">SUM(F24:AL24)</f>
        <v>78</v>
      </c>
    </row>
    <row r="25" customFormat="false" ht="12.75" hidden="false" customHeight="false" outlineLevel="0" collapsed="false">
      <c r="A25" s="25" t="n">
        <v>11</v>
      </c>
      <c r="B25" s="58" t="s">
        <v>243</v>
      </c>
      <c r="C25" s="59" t="n">
        <v>1990</v>
      </c>
      <c r="D25" s="59" t="n">
        <v>1</v>
      </c>
      <c r="E25" s="59" t="s">
        <v>150</v>
      </c>
      <c r="F25" s="29"/>
      <c r="G25" s="29"/>
      <c r="H25" s="29"/>
      <c r="I25" s="29"/>
      <c r="J25" s="29"/>
      <c r="K25" s="30"/>
      <c r="L25" s="30" t="n">
        <v>15</v>
      </c>
      <c r="M25" s="30" t="n">
        <v>7</v>
      </c>
      <c r="N25" s="30"/>
      <c r="O25" s="30"/>
      <c r="P25" s="31" t="n">
        <v>5</v>
      </c>
      <c r="Q25" s="31" t="n">
        <v>10</v>
      </c>
      <c r="R25" s="31" t="n">
        <v>10</v>
      </c>
      <c r="S25" s="31"/>
      <c r="T25" s="31" t="n">
        <v>10</v>
      </c>
      <c r="U25" s="32" t="n">
        <v>1</v>
      </c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  <c r="AB25" s="32" t="n">
        <v>1</v>
      </c>
      <c r="AC25" s="32" t="n">
        <v>1</v>
      </c>
      <c r="AD25" s="32" t="n">
        <v>1</v>
      </c>
      <c r="AE25" s="32" t="n">
        <v>1</v>
      </c>
      <c r="AF25" s="32" t="n">
        <v>1</v>
      </c>
      <c r="AG25" s="32" t="n">
        <v>1</v>
      </c>
      <c r="AH25" s="32" t="n">
        <v>1</v>
      </c>
      <c r="AI25" s="32" t="n">
        <v>1</v>
      </c>
      <c r="AJ25" s="32" t="n">
        <v>1</v>
      </c>
      <c r="AK25" s="32" t="n">
        <v>1</v>
      </c>
      <c r="AL25" s="32" t="n">
        <v>1</v>
      </c>
      <c r="AM25" s="33" t="n">
        <f aca="false">SUM(F25:AL25)</f>
        <v>75</v>
      </c>
    </row>
    <row r="26" customFormat="false" ht="12.75" hidden="false" customHeight="false" outlineLevel="0" collapsed="false">
      <c r="A26" s="25" t="n">
        <v>12</v>
      </c>
      <c r="B26" s="58" t="s">
        <v>244</v>
      </c>
      <c r="C26" s="59" t="n">
        <v>1986</v>
      </c>
      <c r="D26" s="59" t="s">
        <v>28</v>
      </c>
      <c r="E26" s="59" t="s">
        <v>26</v>
      </c>
      <c r="F26" s="29"/>
      <c r="G26" s="29"/>
      <c r="H26" s="29"/>
      <c r="I26" s="29"/>
      <c r="J26" s="29"/>
      <c r="K26" s="30" t="n">
        <v>7</v>
      </c>
      <c r="L26" s="30" t="n">
        <v>7</v>
      </c>
      <c r="M26" s="30" t="n">
        <v>7</v>
      </c>
      <c r="N26" s="30"/>
      <c r="O26" s="30"/>
      <c r="P26" s="31" t="n">
        <v>5</v>
      </c>
      <c r="Q26" s="31" t="n">
        <v>10</v>
      </c>
      <c r="R26" s="31" t="n">
        <v>10</v>
      </c>
      <c r="S26" s="31"/>
      <c r="T26" s="31" t="n">
        <v>10</v>
      </c>
      <c r="U26" s="32" t="n">
        <v>1</v>
      </c>
      <c r="V26" s="32" t="n">
        <v>1</v>
      </c>
      <c r="W26" s="32" t="n">
        <v>1</v>
      </c>
      <c r="X26" s="32"/>
      <c r="Y26" s="32" t="n">
        <v>1</v>
      </c>
      <c r="Z26" s="32" t="n">
        <v>1</v>
      </c>
      <c r="AA26" s="32" t="n">
        <v>1</v>
      </c>
      <c r="AB26" s="32" t="n">
        <v>1</v>
      </c>
      <c r="AC26" s="32"/>
      <c r="AD26" s="32" t="n">
        <v>1</v>
      </c>
      <c r="AE26" s="32" t="n">
        <v>1</v>
      </c>
      <c r="AF26" s="32" t="n">
        <v>1</v>
      </c>
      <c r="AG26" s="32" t="n">
        <v>1</v>
      </c>
      <c r="AH26" s="32" t="n">
        <v>1</v>
      </c>
      <c r="AI26" s="32" t="n">
        <v>1</v>
      </c>
      <c r="AJ26" s="32" t="n">
        <v>1</v>
      </c>
      <c r="AK26" s="32" t="n">
        <v>1</v>
      </c>
      <c r="AL26" s="32" t="n">
        <v>1</v>
      </c>
      <c r="AM26" s="33" t="n">
        <f aca="false">SUM(F26:AL26)</f>
        <v>72</v>
      </c>
    </row>
    <row r="27" customFormat="false" ht="12.75" hidden="false" customHeight="false" outlineLevel="0" collapsed="false">
      <c r="A27" s="25" t="n">
        <v>13</v>
      </c>
      <c r="B27" s="58" t="s">
        <v>245</v>
      </c>
      <c r="C27" s="59" t="n">
        <v>1978</v>
      </c>
      <c r="D27" s="59" t="s">
        <v>31</v>
      </c>
      <c r="E27" s="59" t="s">
        <v>61</v>
      </c>
      <c r="F27" s="29"/>
      <c r="G27" s="29"/>
      <c r="H27" s="29"/>
      <c r="I27" s="29"/>
      <c r="J27" s="29"/>
      <c r="K27" s="30"/>
      <c r="L27" s="30" t="n">
        <v>15</v>
      </c>
      <c r="M27" s="30" t="n">
        <v>7</v>
      </c>
      <c r="N27" s="30"/>
      <c r="O27" s="30"/>
      <c r="P27" s="31" t="n">
        <v>5</v>
      </c>
      <c r="Q27" s="31" t="n">
        <v>10</v>
      </c>
      <c r="R27" s="31" t="n">
        <v>10</v>
      </c>
      <c r="S27" s="31"/>
      <c r="T27" s="31" t="n">
        <v>10</v>
      </c>
      <c r="U27" s="32"/>
      <c r="V27" s="32" t="n">
        <v>1</v>
      </c>
      <c r="W27" s="32"/>
      <c r="X27" s="32"/>
      <c r="Y27" s="32" t="n">
        <v>1</v>
      </c>
      <c r="Z27" s="32" t="n">
        <v>1</v>
      </c>
      <c r="AA27" s="32" t="n">
        <v>1</v>
      </c>
      <c r="AB27" s="32" t="n">
        <v>1</v>
      </c>
      <c r="AC27" s="32" t="n">
        <v>1</v>
      </c>
      <c r="AD27" s="32" t="n">
        <v>1</v>
      </c>
      <c r="AE27" s="32"/>
      <c r="AF27" s="32" t="n">
        <v>1</v>
      </c>
      <c r="AG27" s="32" t="n">
        <v>1</v>
      </c>
      <c r="AH27" s="32" t="n">
        <v>1</v>
      </c>
      <c r="AI27" s="32" t="n">
        <v>1</v>
      </c>
      <c r="AJ27" s="32" t="n">
        <v>1</v>
      </c>
      <c r="AK27" s="32" t="n">
        <v>1</v>
      </c>
      <c r="AL27" s="32" t="n">
        <v>1</v>
      </c>
      <c r="AM27" s="33" t="n">
        <f aca="false">SUM(F27:AL27)</f>
        <v>71</v>
      </c>
    </row>
    <row r="28" customFormat="false" ht="12.75" hidden="false" customHeight="false" outlineLevel="0" collapsed="false">
      <c r="A28" s="25" t="n">
        <v>14</v>
      </c>
      <c r="B28" s="58" t="s">
        <v>246</v>
      </c>
      <c r="C28" s="59" t="n">
        <v>1984</v>
      </c>
      <c r="D28" s="59" t="s">
        <v>28</v>
      </c>
      <c r="E28" s="59" t="s">
        <v>40</v>
      </c>
      <c r="F28" s="29"/>
      <c r="G28" s="29"/>
      <c r="H28" s="29"/>
      <c r="I28" s="29"/>
      <c r="J28" s="29"/>
      <c r="K28" s="30" t="n">
        <v>7</v>
      </c>
      <c r="L28" s="30" t="n">
        <v>7</v>
      </c>
      <c r="M28" s="30" t="n">
        <v>7</v>
      </c>
      <c r="N28" s="30"/>
      <c r="O28" s="30"/>
      <c r="P28" s="31" t="n">
        <v>5</v>
      </c>
      <c r="Q28" s="31" t="n">
        <v>5</v>
      </c>
      <c r="R28" s="31" t="n">
        <v>10</v>
      </c>
      <c r="S28" s="31"/>
      <c r="T28" s="31" t="n">
        <v>10</v>
      </c>
      <c r="U28" s="32" t="n">
        <v>1</v>
      </c>
      <c r="V28" s="32" t="n">
        <v>1</v>
      </c>
      <c r="W28" s="32"/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2" t="n">
        <v>1</v>
      </c>
      <c r="AJ28" s="32" t="n">
        <v>1</v>
      </c>
      <c r="AK28" s="32" t="n">
        <v>1</v>
      </c>
      <c r="AL28" s="32" t="n">
        <v>1</v>
      </c>
      <c r="AM28" s="33" t="n">
        <f aca="false">SUM(F28:AL28)</f>
        <v>68</v>
      </c>
    </row>
    <row r="29" customFormat="false" ht="12.75" hidden="false" customHeight="false" outlineLevel="0" collapsed="false">
      <c r="A29" s="25" t="n">
        <v>15</v>
      </c>
      <c r="B29" s="58" t="s">
        <v>247</v>
      </c>
      <c r="C29" s="59" t="n">
        <v>1991</v>
      </c>
      <c r="D29" s="59" t="s">
        <v>31</v>
      </c>
      <c r="E29" s="59" t="s">
        <v>40</v>
      </c>
      <c r="F29" s="29"/>
      <c r="G29" s="29"/>
      <c r="H29" s="29"/>
      <c r="I29" s="29"/>
      <c r="J29" s="29"/>
      <c r="K29" s="30"/>
      <c r="L29" s="30" t="n">
        <v>7</v>
      </c>
      <c r="M29" s="30" t="n">
        <v>7</v>
      </c>
      <c r="N29" s="30"/>
      <c r="O29" s="30"/>
      <c r="P29" s="31" t="n">
        <v>5</v>
      </c>
      <c r="Q29" s="31" t="n">
        <v>10</v>
      </c>
      <c r="R29" s="31" t="n">
        <v>10</v>
      </c>
      <c r="S29" s="31"/>
      <c r="T29" s="31" t="n">
        <v>5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/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2" t="n">
        <v>1</v>
      </c>
      <c r="AJ29" s="32" t="n">
        <v>1</v>
      </c>
      <c r="AK29" s="32" t="n">
        <v>1</v>
      </c>
      <c r="AL29" s="32" t="n">
        <v>1</v>
      </c>
      <c r="AM29" s="33" t="n">
        <f aca="false">SUM(F29:AL29)</f>
        <v>61</v>
      </c>
    </row>
    <row r="30" customFormat="false" ht="12.75" hidden="false" customHeight="false" outlineLevel="0" collapsed="false">
      <c r="A30" s="25" t="n">
        <v>16</v>
      </c>
      <c r="B30" s="58" t="s">
        <v>248</v>
      </c>
      <c r="C30" s="59" t="n">
        <v>1997</v>
      </c>
      <c r="D30" s="59" t="n">
        <v>2</v>
      </c>
      <c r="E30" s="59" t="s">
        <v>36</v>
      </c>
      <c r="F30" s="29"/>
      <c r="G30" s="29"/>
      <c r="H30" s="29"/>
      <c r="I30" s="29"/>
      <c r="J30" s="29"/>
      <c r="K30" s="30" t="n">
        <v>7</v>
      </c>
      <c r="L30" s="30" t="n">
        <v>7</v>
      </c>
      <c r="M30" s="30"/>
      <c r="N30" s="30"/>
      <c r="O30" s="30"/>
      <c r="P30" s="31" t="n">
        <v>5</v>
      </c>
      <c r="Q30" s="31" t="n">
        <v>5</v>
      </c>
      <c r="R30" s="31" t="n">
        <v>10</v>
      </c>
      <c r="S30" s="31"/>
      <c r="T30" s="31" t="n">
        <v>10</v>
      </c>
      <c r="U30" s="32" t="n">
        <v>1</v>
      </c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  <c r="AB30" s="32" t="n">
        <v>1</v>
      </c>
      <c r="AC30" s="32"/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2" t="n">
        <v>1</v>
      </c>
      <c r="AJ30" s="32" t="n">
        <v>1</v>
      </c>
      <c r="AK30" s="32" t="n">
        <v>1</v>
      </c>
      <c r="AL30" s="32" t="n">
        <v>1</v>
      </c>
      <c r="AM30" s="33" t="n">
        <f aca="false">SUM(F30:AL30)</f>
        <v>60</v>
      </c>
    </row>
    <row r="31" customFormat="false" ht="12.75" hidden="false" customHeight="false" outlineLevel="0" collapsed="false">
      <c r="A31" s="25" t="n">
        <v>17</v>
      </c>
      <c r="B31" s="58" t="s">
        <v>249</v>
      </c>
      <c r="C31" s="59" t="n">
        <v>1991</v>
      </c>
      <c r="D31" s="59" t="s">
        <v>31</v>
      </c>
      <c r="E31" s="59" t="s">
        <v>91</v>
      </c>
      <c r="F31" s="29"/>
      <c r="G31" s="29"/>
      <c r="H31" s="29"/>
      <c r="I31" s="29"/>
      <c r="J31" s="29"/>
      <c r="K31" s="30"/>
      <c r="L31" s="30" t="n">
        <v>7</v>
      </c>
      <c r="M31" s="30" t="n">
        <v>7</v>
      </c>
      <c r="N31" s="30"/>
      <c r="O31" s="30"/>
      <c r="P31" s="31" t="n">
        <v>5</v>
      </c>
      <c r="Q31" s="31" t="n">
        <v>10</v>
      </c>
      <c r="R31" s="31"/>
      <c r="S31" s="31"/>
      <c r="T31" s="31" t="n">
        <v>10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2" t="n">
        <v>1</v>
      </c>
      <c r="AJ31" s="32" t="n">
        <v>1</v>
      </c>
      <c r="AK31" s="32" t="n">
        <v>1</v>
      </c>
      <c r="AL31" s="32" t="n">
        <v>1</v>
      </c>
      <c r="AM31" s="33" t="n">
        <f aca="false">SUM(F31:AL31)</f>
        <v>57</v>
      </c>
    </row>
    <row r="32" customFormat="false" ht="12.75" hidden="false" customHeight="false" outlineLevel="0" collapsed="false">
      <c r="A32" s="25" t="n">
        <v>18</v>
      </c>
      <c r="B32" s="58" t="s">
        <v>250</v>
      </c>
      <c r="C32" s="59" t="n">
        <v>1998</v>
      </c>
      <c r="D32" s="59" t="n">
        <v>1</v>
      </c>
      <c r="E32" s="59" t="s">
        <v>36</v>
      </c>
      <c r="F32" s="29"/>
      <c r="G32" s="29"/>
      <c r="H32" s="29"/>
      <c r="I32" s="29"/>
      <c r="J32" s="29"/>
      <c r="K32" s="30" t="n">
        <v>7</v>
      </c>
      <c r="L32" s="30" t="n">
        <v>7</v>
      </c>
      <c r="M32" s="30"/>
      <c r="N32" s="30"/>
      <c r="O32" s="30"/>
      <c r="P32" s="31" t="n">
        <v>5</v>
      </c>
      <c r="Q32" s="31" t="n">
        <v>10</v>
      </c>
      <c r="R32" s="31" t="n">
        <v>5</v>
      </c>
      <c r="S32" s="31"/>
      <c r="T32" s="31" t="n">
        <v>10</v>
      </c>
      <c r="U32" s="32" t="n">
        <v>1</v>
      </c>
      <c r="V32" s="32" t="n">
        <v>1</v>
      </c>
      <c r="W32" s="32" t="n">
        <v>1</v>
      </c>
      <c r="X32" s="32" t="n">
        <v>1</v>
      </c>
      <c r="Y32" s="32" t="n">
        <v>1</v>
      </c>
      <c r="Z32" s="32"/>
      <c r="AA32" s="32" t="n">
        <v>1</v>
      </c>
      <c r="AB32" s="32" t="n">
        <v>1</v>
      </c>
      <c r="AC32" s="32"/>
      <c r="AD32" s="32"/>
      <c r="AE32" s="32" t="n">
        <v>1</v>
      </c>
      <c r="AF32" s="32" t="n">
        <v>1</v>
      </c>
      <c r="AG32" s="32"/>
      <c r="AH32" s="32" t="n">
        <v>1</v>
      </c>
      <c r="AI32" s="32" t="n">
        <v>1</v>
      </c>
      <c r="AJ32" s="32"/>
      <c r="AK32" s="32" t="n">
        <v>1</v>
      </c>
      <c r="AL32" s="32" t="n">
        <v>1</v>
      </c>
      <c r="AM32" s="33" t="n">
        <f aca="false">SUM(F32:AL32)</f>
        <v>57</v>
      </c>
    </row>
    <row r="33" customFormat="false" ht="12.75" hidden="false" customHeight="false" outlineLevel="0" collapsed="false">
      <c r="A33" s="25" t="n">
        <v>19</v>
      </c>
      <c r="B33" s="58" t="s">
        <v>251</v>
      </c>
      <c r="C33" s="59" t="n">
        <v>1989</v>
      </c>
      <c r="D33" s="59" t="n">
        <v>2</v>
      </c>
      <c r="E33" s="59" t="s">
        <v>50</v>
      </c>
      <c r="F33" s="29"/>
      <c r="G33" s="29"/>
      <c r="H33" s="29"/>
      <c r="I33" s="29"/>
      <c r="J33" s="29"/>
      <c r="K33" s="30"/>
      <c r="L33" s="30" t="n">
        <v>7</v>
      </c>
      <c r="M33" s="30" t="n">
        <v>7</v>
      </c>
      <c r="N33" s="30"/>
      <c r="O33" s="30"/>
      <c r="P33" s="31" t="n">
        <v>5</v>
      </c>
      <c r="Q33" s="31" t="n">
        <v>5</v>
      </c>
      <c r="R33" s="31" t="n">
        <v>10</v>
      </c>
      <c r="S33" s="31"/>
      <c r="T33" s="31" t="n">
        <v>10</v>
      </c>
      <c r="U33" s="32" t="n">
        <v>1</v>
      </c>
      <c r="V33" s="32"/>
      <c r="W33" s="32" t="n">
        <v>1</v>
      </c>
      <c r="X33" s="32"/>
      <c r="Y33" s="32" t="n">
        <v>1</v>
      </c>
      <c r="Z33" s="32" t="n">
        <v>1</v>
      </c>
      <c r="AA33" s="32" t="n">
        <v>1</v>
      </c>
      <c r="AB33" s="32" t="n">
        <v>1</v>
      </c>
      <c r="AC33" s="32"/>
      <c r="AD33" s="32" t="n">
        <v>1</v>
      </c>
      <c r="AE33" s="32"/>
      <c r="AF33" s="32" t="n">
        <v>1</v>
      </c>
      <c r="AG33" s="32" t="n">
        <v>1</v>
      </c>
      <c r="AH33" s="32" t="n">
        <v>1</v>
      </c>
      <c r="AI33" s="32"/>
      <c r="AJ33" s="32" t="n">
        <v>1</v>
      </c>
      <c r="AK33" s="32" t="n">
        <v>1</v>
      </c>
      <c r="AL33" s="32"/>
      <c r="AM33" s="33" t="n">
        <f aca="false">SUM(F33:AL33)</f>
        <v>56</v>
      </c>
    </row>
    <row r="34" customFormat="false" ht="13.5" hidden="false" customHeight="false" outlineLevel="0" collapsed="false">
      <c r="A34" s="34" t="n">
        <v>20</v>
      </c>
      <c r="B34" s="60" t="s">
        <v>252</v>
      </c>
      <c r="C34" s="61" t="n">
        <v>1987</v>
      </c>
      <c r="D34" s="61" t="s">
        <v>31</v>
      </c>
      <c r="E34" s="61" t="s">
        <v>253</v>
      </c>
      <c r="F34" s="38"/>
      <c r="G34" s="38"/>
      <c r="H34" s="38"/>
      <c r="I34" s="38"/>
      <c r="J34" s="38"/>
      <c r="K34" s="39"/>
      <c r="L34" s="39" t="n">
        <v>7</v>
      </c>
      <c r="M34" s="39"/>
      <c r="N34" s="39"/>
      <c r="O34" s="39"/>
      <c r="P34" s="40" t="n">
        <v>5</v>
      </c>
      <c r="Q34" s="40" t="n">
        <v>5</v>
      </c>
      <c r="R34" s="40" t="n">
        <v>10</v>
      </c>
      <c r="S34" s="40"/>
      <c r="T34" s="40" t="n">
        <v>10</v>
      </c>
      <c r="U34" s="41" t="n">
        <v>1</v>
      </c>
      <c r="V34" s="41" t="n">
        <v>1</v>
      </c>
      <c r="W34" s="41" t="n">
        <v>1</v>
      </c>
      <c r="X34" s="41" t="n">
        <v>1</v>
      </c>
      <c r="Y34" s="41" t="n">
        <v>1</v>
      </c>
      <c r="Z34" s="41" t="n">
        <v>1</v>
      </c>
      <c r="AA34" s="41" t="n">
        <v>1</v>
      </c>
      <c r="AB34" s="41" t="n">
        <v>1</v>
      </c>
      <c r="AC34" s="41" t="n">
        <v>1</v>
      </c>
      <c r="AD34" s="41" t="n">
        <v>1</v>
      </c>
      <c r="AE34" s="41" t="n">
        <v>1</v>
      </c>
      <c r="AF34" s="41" t="n">
        <v>1</v>
      </c>
      <c r="AG34" s="41" t="n">
        <v>1</v>
      </c>
      <c r="AH34" s="41" t="n">
        <v>1</v>
      </c>
      <c r="AI34" s="41" t="n">
        <v>1</v>
      </c>
      <c r="AJ34" s="41" t="n">
        <v>1</v>
      </c>
      <c r="AK34" s="41" t="n">
        <v>1</v>
      </c>
      <c r="AL34" s="41" t="n">
        <v>1</v>
      </c>
      <c r="AM34" s="42" t="n">
        <f aca="false">SUM(F34:AL34)</f>
        <v>55</v>
      </c>
    </row>
    <row r="35" customFormat="false" ht="12.75" hidden="false" customHeight="false" outlineLevel="0" collapsed="false">
      <c r="A35" s="28" t="n">
        <v>21</v>
      </c>
      <c r="B35" s="62" t="s">
        <v>254</v>
      </c>
      <c r="C35" s="63" t="n">
        <v>1982</v>
      </c>
      <c r="D35" s="63" t="s">
        <v>31</v>
      </c>
      <c r="E35" s="63" t="s">
        <v>26</v>
      </c>
      <c r="F35" s="44"/>
      <c r="G35" s="44"/>
      <c r="H35" s="44"/>
      <c r="I35" s="44"/>
      <c r="J35" s="44"/>
      <c r="K35" s="45"/>
      <c r="L35" s="45" t="n">
        <v>7</v>
      </c>
      <c r="M35" s="45"/>
      <c r="N35" s="45"/>
      <c r="O35" s="45"/>
      <c r="P35" s="46" t="n">
        <v>5</v>
      </c>
      <c r="Q35" s="46" t="n">
        <v>10</v>
      </c>
      <c r="R35" s="46" t="n">
        <v>10</v>
      </c>
      <c r="S35" s="46"/>
      <c r="T35" s="46" t="n">
        <v>10</v>
      </c>
      <c r="U35" s="47" t="n">
        <v>1</v>
      </c>
      <c r="V35" s="47" t="n">
        <v>1</v>
      </c>
      <c r="W35" s="47" t="n">
        <v>1</v>
      </c>
      <c r="X35" s="47"/>
      <c r="Y35" s="47" t="n">
        <v>1</v>
      </c>
      <c r="Z35" s="47" t="n">
        <v>1</v>
      </c>
      <c r="AA35" s="47" t="n">
        <v>1</v>
      </c>
      <c r="AB35" s="47"/>
      <c r="AC35" s="47"/>
      <c r="AD35" s="47" t="n">
        <v>1</v>
      </c>
      <c r="AE35" s="47"/>
      <c r="AF35" s="47" t="n">
        <v>1</v>
      </c>
      <c r="AG35" s="47"/>
      <c r="AH35" s="47" t="n">
        <v>1</v>
      </c>
      <c r="AI35" s="47"/>
      <c r="AJ35" s="47" t="n">
        <v>1</v>
      </c>
      <c r="AK35" s="47" t="n">
        <v>1</v>
      </c>
      <c r="AL35" s="47" t="n">
        <v>1</v>
      </c>
      <c r="AM35" s="47" t="n">
        <f aca="false">SUM(F35:AL35)</f>
        <v>54</v>
      </c>
    </row>
    <row r="36" customFormat="false" ht="12.75" hidden="false" customHeight="false" outlineLevel="0" collapsed="false">
      <c r="A36" s="27" t="n">
        <v>22</v>
      </c>
      <c r="B36" s="58" t="s">
        <v>255</v>
      </c>
      <c r="C36" s="59" t="n">
        <v>1986</v>
      </c>
      <c r="D36" s="59" t="s">
        <v>31</v>
      </c>
      <c r="E36" s="59" t="s">
        <v>256</v>
      </c>
      <c r="F36" s="29"/>
      <c r="G36" s="29"/>
      <c r="H36" s="29"/>
      <c r="I36" s="29"/>
      <c r="J36" s="29"/>
      <c r="K36" s="30"/>
      <c r="L36" s="30" t="n">
        <v>7</v>
      </c>
      <c r="M36" s="30"/>
      <c r="N36" s="30"/>
      <c r="O36" s="30"/>
      <c r="P36" s="31" t="n">
        <v>5</v>
      </c>
      <c r="Q36" s="31" t="n">
        <v>10</v>
      </c>
      <c r="R36" s="31" t="n">
        <v>10</v>
      </c>
      <c r="S36" s="31"/>
      <c r="T36" s="31" t="n">
        <v>10</v>
      </c>
      <c r="U36" s="32"/>
      <c r="V36" s="32"/>
      <c r="W36" s="32"/>
      <c r="X36" s="32"/>
      <c r="Y36" s="32" t="n">
        <v>1</v>
      </c>
      <c r="Z36" s="32"/>
      <c r="AA36" s="32" t="n">
        <v>1</v>
      </c>
      <c r="AB36" s="32"/>
      <c r="AC36" s="32"/>
      <c r="AD36" s="32" t="n">
        <v>1</v>
      </c>
      <c r="AE36" s="32"/>
      <c r="AF36" s="32" t="n">
        <v>1</v>
      </c>
      <c r="AG36" s="32" t="n">
        <v>1</v>
      </c>
      <c r="AH36" s="32" t="n">
        <v>1</v>
      </c>
      <c r="AI36" s="32"/>
      <c r="AJ36" s="32" t="n">
        <v>1</v>
      </c>
      <c r="AK36" s="32" t="n">
        <v>1</v>
      </c>
      <c r="AL36" s="32" t="n">
        <v>1</v>
      </c>
      <c r="AM36" s="32" t="n">
        <f aca="false">SUM(F36:AL36)</f>
        <v>51</v>
      </c>
    </row>
    <row r="37" customFormat="false" ht="12.75" hidden="false" customHeight="false" outlineLevel="0" collapsed="false">
      <c r="A37" s="27" t="n">
        <v>23</v>
      </c>
      <c r="B37" s="58" t="s">
        <v>257</v>
      </c>
      <c r="C37" s="59" t="n">
        <v>1984</v>
      </c>
      <c r="D37" s="59" t="s">
        <v>31</v>
      </c>
      <c r="E37" s="59" t="s">
        <v>40</v>
      </c>
      <c r="F37" s="29"/>
      <c r="G37" s="29"/>
      <c r="H37" s="29"/>
      <c r="I37" s="29"/>
      <c r="J37" s="29"/>
      <c r="K37" s="30"/>
      <c r="L37" s="30" t="n">
        <v>7</v>
      </c>
      <c r="M37" s="30"/>
      <c r="N37" s="30"/>
      <c r="O37" s="30"/>
      <c r="P37" s="31" t="n">
        <v>5</v>
      </c>
      <c r="Q37" s="31" t="n">
        <v>5</v>
      </c>
      <c r="R37" s="31" t="n">
        <v>10</v>
      </c>
      <c r="S37" s="31"/>
      <c r="T37" s="31" t="n">
        <v>10</v>
      </c>
      <c r="U37" s="32"/>
      <c r="V37" s="32" t="n">
        <v>1</v>
      </c>
      <c r="W37" s="32" t="n">
        <v>1</v>
      </c>
      <c r="X37" s="32"/>
      <c r="Y37" s="32" t="n">
        <v>1</v>
      </c>
      <c r="Z37" s="32" t="n">
        <v>1</v>
      </c>
      <c r="AA37" s="32" t="n">
        <v>1</v>
      </c>
      <c r="AB37" s="32" t="n">
        <v>1</v>
      </c>
      <c r="AC37" s="32"/>
      <c r="AD37" s="32" t="n">
        <v>1</v>
      </c>
      <c r="AE37" s="32" t="n">
        <v>1</v>
      </c>
      <c r="AF37" s="32" t="n">
        <v>1</v>
      </c>
      <c r="AG37" s="32" t="n">
        <v>1</v>
      </c>
      <c r="AH37" s="32"/>
      <c r="AI37" s="32" t="n">
        <v>1</v>
      </c>
      <c r="AJ37" s="32" t="n">
        <v>1</v>
      </c>
      <c r="AK37" s="32" t="n">
        <v>1</v>
      </c>
      <c r="AL37" s="32"/>
      <c r="AM37" s="32" t="n">
        <f aca="false">SUM(F37:AL37)</f>
        <v>50</v>
      </c>
    </row>
    <row r="38" customFormat="false" ht="12.75" hidden="false" customHeight="false" outlineLevel="0" collapsed="false">
      <c r="A38" s="27" t="n">
        <v>23</v>
      </c>
      <c r="B38" s="58" t="s">
        <v>258</v>
      </c>
      <c r="C38" s="59" t="n">
        <v>1986</v>
      </c>
      <c r="D38" s="59" t="s">
        <v>31</v>
      </c>
      <c r="E38" s="59" t="s">
        <v>259</v>
      </c>
      <c r="F38" s="29"/>
      <c r="G38" s="29"/>
      <c r="H38" s="29"/>
      <c r="I38" s="29"/>
      <c r="J38" s="29"/>
      <c r="K38" s="30"/>
      <c r="L38" s="30" t="n">
        <v>7</v>
      </c>
      <c r="M38" s="30"/>
      <c r="N38" s="30"/>
      <c r="O38" s="30"/>
      <c r="P38" s="31" t="n">
        <v>5</v>
      </c>
      <c r="Q38" s="31" t="n">
        <v>5</v>
      </c>
      <c r="R38" s="31" t="n">
        <v>10</v>
      </c>
      <c r="S38" s="31"/>
      <c r="T38" s="31" t="n">
        <v>10</v>
      </c>
      <c r="U38" s="32" t="n">
        <v>1</v>
      </c>
      <c r="V38" s="32" t="n">
        <v>1</v>
      </c>
      <c r="W38" s="32" t="n">
        <v>1</v>
      </c>
      <c r="X38" s="32"/>
      <c r="Y38" s="32" t="n">
        <v>1</v>
      </c>
      <c r="Z38" s="32" t="n">
        <v>1</v>
      </c>
      <c r="AA38" s="32" t="n">
        <v>1</v>
      </c>
      <c r="AB38" s="32" t="n">
        <v>1</v>
      </c>
      <c r="AC38" s="32"/>
      <c r="AD38" s="32" t="n">
        <v>1</v>
      </c>
      <c r="AE38" s="32"/>
      <c r="AF38" s="32" t="n">
        <v>1</v>
      </c>
      <c r="AG38" s="32"/>
      <c r="AH38" s="32" t="n">
        <v>1</v>
      </c>
      <c r="AI38" s="32"/>
      <c r="AJ38" s="32" t="n">
        <v>1</v>
      </c>
      <c r="AK38" s="32" t="n">
        <v>1</v>
      </c>
      <c r="AL38" s="32" t="n">
        <v>1</v>
      </c>
      <c r="AM38" s="32" t="n">
        <f aca="false">SUM(F38:AL38)</f>
        <v>50</v>
      </c>
    </row>
    <row r="39" customFormat="false" ht="12.75" hidden="false" customHeight="false" outlineLevel="0" collapsed="false">
      <c r="A39" s="27" t="n">
        <v>23</v>
      </c>
      <c r="B39" s="58" t="s">
        <v>260</v>
      </c>
      <c r="C39" s="59" t="n">
        <v>1989</v>
      </c>
      <c r="D39" s="59" t="n">
        <v>2</v>
      </c>
      <c r="E39" s="59" t="s">
        <v>29</v>
      </c>
      <c r="F39" s="29"/>
      <c r="G39" s="29"/>
      <c r="H39" s="29"/>
      <c r="I39" s="29"/>
      <c r="J39" s="29"/>
      <c r="K39" s="30" t="n">
        <v>7</v>
      </c>
      <c r="L39" s="30" t="n">
        <v>7</v>
      </c>
      <c r="M39" s="30"/>
      <c r="N39" s="30"/>
      <c r="O39" s="30"/>
      <c r="P39" s="31" t="n">
        <v>5</v>
      </c>
      <c r="Q39" s="31" t="n">
        <v>5</v>
      </c>
      <c r="R39" s="31" t="n">
        <v>10</v>
      </c>
      <c r="S39" s="31"/>
      <c r="T39" s="31" t="n">
        <v>10</v>
      </c>
      <c r="U39" s="32"/>
      <c r="V39" s="32" t="n">
        <v>1</v>
      </c>
      <c r="W39" s="32"/>
      <c r="X39" s="32"/>
      <c r="Y39" s="32" t="n">
        <v>1</v>
      </c>
      <c r="Z39" s="32" t="n">
        <v>1</v>
      </c>
      <c r="AA39" s="32" t="n">
        <v>1</v>
      </c>
      <c r="AB39" s="32"/>
      <c r="AC39" s="32"/>
      <c r="AD39" s="32" t="n">
        <v>1</v>
      </c>
      <c r="AE39" s="32"/>
      <c r="AF39" s="32" t="n">
        <v>1</v>
      </c>
      <c r="AG39" s="32"/>
      <c r="AH39" s="32"/>
      <c r="AI39" s="32"/>
      <c r="AJ39" s="32"/>
      <c r="AK39" s="32"/>
      <c r="AL39" s="32"/>
      <c r="AM39" s="32" t="n">
        <f aca="false">SUM(F39:AL39)</f>
        <v>50</v>
      </c>
    </row>
    <row r="40" customFormat="false" ht="12.75" hidden="false" customHeight="false" outlineLevel="0" collapsed="false">
      <c r="A40" s="27" t="n">
        <v>26</v>
      </c>
      <c r="B40" s="58" t="s">
        <v>261</v>
      </c>
      <c r="C40" s="59" t="n">
        <v>1982</v>
      </c>
      <c r="D40" s="59" t="s">
        <v>31</v>
      </c>
      <c r="E40" s="59" t="s">
        <v>124</v>
      </c>
      <c r="F40" s="29"/>
      <c r="G40" s="29"/>
      <c r="H40" s="29"/>
      <c r="I40" s="29"/>
      <c r="J40" s="29"/>
      <c r="K40" s="30" t="n">
        <v>7</v>
      </c>
      <c r="L40" s="30" t="n">
        <v>7</v>
      </c>
      <c r="M40" s="30"/>
      <c r="N40" s="30"/>
      <c r="O40" s="30"/>
      <c r="P40" s="31" t="n">
        <v>5</v>
      </c>
      <c r="Q40" s="31" t="n">
        <v>5</v>
      </c>
      <c r="R40" s="31" t="n">
        <v>10</v>
      </c>
      <c r="S40" s="31"/>
      <c r="T40" s="31" t="n">
        <v>5</v>
      </c>
      <c r="U40" s="32"/>
      <c r="V40" s="32"/>
      <c r="W40" s="32" t="n">
        <v>1</v>
      </c>
      <c r="X40" s="32"/>
      <c r="Y40" s="32" t="n">
        <v>1</v>
      </c>
      <c r="Z40" s="32" t="n">
        <v>1</v>
      </c>
      <c r="AA40" s="32" t="n">
        <v>1</v>
      </c>
      <c r="AB40" s="32"/>
      <c r="AC40" s="32"/>
      <c r="AD40" s="32" t="n">
        <v>1</v>
      </c>
      <c r="AE40" s="32"/>
      <c r="AF40" s="32" t="n">
        <v>1</v>
      </c>
      <c r="AG40" s="32"/>
      <c r="AH40" s="32" t="n">
        <v>1</v>
      </c>
      <c r="AI40" s="32" t="n">
        <v>1</v>
      </c>
      <c r="AJ40" s="32"/>
      <c r="AK40" s="32" t="n">
        <v>1</v>
      </c>
      <c r="AL40" s="32" t="n">
        <v>1</v>
      </c>
      <c r="AM40" s="32" t="n">
        <f aca="false">SUM(F40:AL40)</f>
        <v>49</v>
      </c>
    </row>
    <row r="41" customFormat="false" ht="12.75" hidden="false" customHeight="false" outlineLevel="0" collapsed="false">
      <c r="A41" s="27" t="n">
        <v>26</v>
      </c>
      <c r="B41" s="58" t="s">
        <v>262</v>
      </c>
      <c r="C41" s="59" t="n">
        <v>1979</v>
      </c>
      <c r="D41" s="59" t="s">
        <v>31</v>
      </c>
      <c r="E41" s="59" t="s">
        <v>170</v>
      </c>
      <c r="F41" s="29"/>
      <c r="G41" s="29"/>
      <c r="H41" s="29"/>
      <c r="I41" s="29"/>
      <c r="J41" s="29"/>
      <c r="K41" s="30"/>
      <c r="L41" s="30" t="n">
        <v>7</v>
      </c>
      <c r="M41" s="30" t="n">
        <v>7</v>
      </c>
      <c r="N41" s="30"/>
      <c r="O41" s="30"/>
      <c r="P41" s="31" t="n">
        <v>5</v>
      </c>
      <c r="Q41" s="31" t="n">
        <v>10</v>
      </c>
      <c r="R41" s="31" t="n">
        <v>10</v>
      </c>
      <c r="S41" s="31"/>
      <c r="T41" s="31"/>
      <c r="U41" s="32" t="n">
        <v>1</v>
      </c>
      <c r="V41" s="32"/>
      <c r="W41" s="32" t="n">
        <v>1</v>
      </c>
      <c r="X41" s="32"/>
      <c r="Y41" s="32" t="n">
        <v>1</v>
      </c>
      <c r="Z41" s="32"/>
      <c r="AA41" s="32" t="n">
        <v>1</v>
      </c>
      <c r="AB41" s="32" t="n">
        <v>1</v>
      </c>
      <c r="AC41" s="32"/>
      <c r="AD41" s="32" t="n">
        <v>1</v>
      </c>
      <c r="AE41" s="32"/>
      <c r="AF41" s="32"/>
      <c r="AG41" s="32"/>
      <c r="AH41" s="32" t="n">
        <v>1</v>
      </c>
      <c r="AI41" s="32" t="n">
        <v>1</v>
      </c>
      <c r="AJ41" s="32" t="n">
        <v>1</v>
      </c>
      <c r="AK41" s="32" t="n">
        <v>1</v>
      </c>
      <c r="AL41" s="32"/>
      <c r="AM41" s="32" t="n">
        <f aca="false">SUM(F41:AL41)</f>
        <v>49</v>
      </c>
    </row>
    <row r="42" customFormat="false" ht="12.75" hidden="false" customHeight="false" outlineLevel="0" collapsed="false">
      <c r="A42" s="27" t="n">
        <v>28</v>
      </c>
      <c r="B42" s="58" t="s">
        <v>263</v>
      </c>
      <c r="C42" s="59" t="n">
        <v>1994</v>
      </c>
      <c r="D42" s="59" t="n">
        <v>2</v>
      </c>
      <c r="E42" s="59" t="s">
        <v>55</v>
      </c>
      <c r="F42" s="29"/>
      <c r="G42" s="29"/>
      <c r="H42" s="29"/>
      <c r="I42" s="29"/>
      <c r="J42" s="29"/>
      <c r="K42" s="30"/>
      <c r="L42" s="30"/>
      <c r="M42" s="30"/>
      <c r="N42" s="30"/>
      <c r="O42" s="30"/>
      <c r="P42" s="31"/>
      <c r="Q42" s="31" t="n">
        <v>10</v>
      </c>
      <c r="R42" s="31" t="n">
        <v>10</v>
      </c>
      <c r="S42" s="31"/>
      <c r="T42" s="31" t="n">
        <v>10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2" t="n">
        <v>1</v>
      </c>
      <c r="AJ42" s="32" t="n">
        <v>1</v>
      </c>
      <c r="AK42" s="32" t="n">
        <v>1</v>
      </c>
      <c r="AL42" s="32" t="n">
        <v>1</v>
      </c>
      <c r="AM42" s="32" t="n">
        <f aca="false">SUM(F42:AL42)</f>
        <v>48</v>
      </c>
    </row>
    <row r="43" customFormat="false" ht="12.75" hidden="false" customHeight="false" outlineLevel="0" collapsed="false">
      <c r="A43" s="27" t="n">
        <v>28</v>
      </c>
      <c r="B43" s="58" t="s">
        <v>264</v>
      </c>
      <c r="C43" s="59" t="n">
        <v>1988</v>
      </c>
      <c r="D43" s="59" t="s">
        <v>31</v>
      </c>
      <c r="E43" s="59" t="s">
        <v>40</v>
      </c>
      <c r="F43" s="29"/>
      <c r="G43" s="29"/>
      <c r="H43" s="29"/>
      <c r="I43" s="29"/>
      <c r="J43" s="29"/>
      <c r="K43" s="30" t="n">
        <v>7</v>
      </c>
      <c r="L43" s="30"/>
      <c r="M43" s="30" t="n">
        <v>7</v>
      </c>
      <c r="N43" s="30"/>
      <c r="O43" s="30"/>
      <c r="P43" s="31" t="n">
        <v>5</v>
      </c>
      <c r="Q43" s="31" t="n">
        <v>5</v>
      </c>
      <c r="R43" s="31" t="n">
        <v>10</v>
      </c>
      <c r="S43" s="31"/>
      <c r="T43" s="31" t="n">
        <v>5</v>
      </c>
      <c r="U43" s="32" t="n">
        <v>1</v>
      </c>
      <c r="V43" s="32" t="n">
        <v>1</v>
      </c>
      <c r="W43" s="32" t="n">
        <v>1</v>
      </c>
      <c r="X43" s="32"/>
      <c r="Y43" s="32" t="n">
        <v>1</v>
      </c>
      <c r="Z43" s="32"/>
      <c r="AA43" s="32" t="n">
        <v>1</v>
      </c>
      <c r="AB43" s="32" t="n">
        <v>1</v>
      </c>
      <c r="AC43" s="32"/>
      <c r="AD43" s="32" t="n">
        <v>1</v>
      </c>
      <c r="AE43" s="32"/>
      <c r="AF43" s="32"/>
      <c r="AG43" s="32"/>
      <c r="AH43" s="32" t="n">
        <v>1</v>
      </c>
      <c r="AI43" s="32"/>
      <c r="AJ43" s="32"/>
      <c r="AK43" s="32" t="n">
        <v>1</v>
      </c>
      <c r="AL43" s="32"/>
      <c r="AM43" s="32" t="n">
        <f aca="false">SUM(F43:AL43)</f>
        <v>48</v>
      </c>
    </row>
    <row r="44" customFormat="false" ht="12.75" hidden="false" customHeight="false" outlineLevel="0" collapsed="false">
      <c r="A44" s="27" t="n">
        <v>30</v>
      </c>
      <c r="B44" s="58" t="s">
        <v>265</v>
      </c>
      <c r="C44" s="59" t="n">
        <v>1990</v>
      </c>
      <c r="D44" s="59" t="s">
        <v>31</v>
      </c>
      <c r="E44" s="59" t="s">
        <v>38</v>
      </c>
      <c r="F44" s="29"/>
      <c r="G44" s="29"/>
      <c r="H44" s="29"/>
      <c r="I44" s="29"/>
      <c r="J44" s="29"/>
      <c r="K44" s="30" t="n">
        <v>7</v>
      </c>
      <c r="L44" s="30" t="n">
        <v>7</v>
      </c>
      <c r="M44" s="30"/>
      <c r="N44" s="30"/>
      <c r="O44" s="30"/>
      <c r="P44" s="31" t="n">
        <v>5</v>
      </c>
      <c r="Q44" s="31" t="n">
        <v>5</v>
      </c>
      <c r="R44" s="31" t="n">
        <v>10</v>
      </c>
      <c r="S44" s="31"/>
      <c r="T44" s="31" t="n">
        <v>5</v>
      </c>
      <c r="U44" s="32" t="n">
        <v>1</v>
      </c>
      <c r="V44" s="32" t="n">
        <v>1</v>
      </c>
      <c r="W44" s="32" t="n">
        <v>1</v>
      </c>
      <c r="X44" s="32"/>
      <c r="Y44" s="32" t="n">
        <v>1</v>
      </c>
      <c r="Z44" s="32"/>
      <c r="AA44" s="32" t="n">
        <v>1</v>
      </c>
      <c r="AB44" s="32"/>
      <c r="AC44" s="32"/>
      <c r="AD44" s="32" t="n">
        <v>1</v>
      </c>
      <c r="AE44" s="32"/>
      <c r="AF44" s="32"/>
      <c r="AG44" s="32"/>
      <c r="AH44" s="32"/>
      <c r="AI44" s="32"/>
      <c r="AJ44" s="32"/>
      <c r="AK44" s="32"/>
      <c r="AL44" s="32" t="n">
        <v>1</v>
      </c>
      <c r="AM44" s="32" t="n">
        <f aca="false">SUM(F44:AL44)</f>
        <v>46</v>
      </c>
    </row>
    <row r="45" customFormat="false" ht="12.75" hidden="false" customHeight="false" outlineLevel="0" collapsed="false">
      <c r="A45" s="27" t="n">
        <v>30</v>
      </c>
      <c r="B45" s="58" t="s">
        <v>266</v>
      </c>
      <c r="C45" s="59" t="n">
        <v>1984</v>
      </c>
      <c r="D45" s="59" t="s">
        <v>31</v>
      </c>
      <c r="E45" s="59" t="s">
        <v>122</v>
      </c>
      <c r="F45" s="29"/>
      <c r="G45" s="29"/>
      <c r="H45" s="29"/>
      <c r="I45" s="29"/>
      <c r="J45" s="29"/>
      <c r="K45" s="30"/>
      <c r="L45" s="30" t="n">
        <v>7</v>
      </c>
      <c r="M45" s="30"/>
      <c r="N45" s="30"/>
      <c r="O45" s="30"/>
      <c r="P45" s="31" t="n">
        <v>5</v>
      </c>
      <c r="Q45" s="31" t="n">
        <v>10</v>
      </c>
      <c r="R45" s="31" t="n">
        <v>10</v>
      </c>
      <c r="S45" s="31"/>
      <c r="T45" s="31" t="n">
        <v>10</v>
      </c>
      <c r="U45" s="32"/>
      <c r="V45" s="32"/>
      <c r="W45" s="32"/>
      <c r="X45" s="32"/>
      <c r="Y45" s="32"/>
      <c r="Z45" s="32" t="n">
        <v>1</v>
      </c>
      <c r="AA45" s="32" t="n">
        <v>1</v>
      </c>
      <c r="AB45" s="32"/>
      <c r="AC45" s="32" t="n">
        <v>1</v>
      </c>
      <c r="AD45" s="32" t="n">
        <v>1</v>
      </c>
      <c r="AE45" s="32"/>
      <c r="AF45" s="32"/>
      <c r="AG45" s="32"/>
      <c r="AH45" s="32"/>
      <c r="AI45" s="32"/>
      <c r="AJ45" s="32"/>
      <c r="AK45" s="32"/>
      <c r="AL45" s="32"/>
      <c r="AM45" s="32" t="n">
        <f aca="false">SUM(F45:AL45)</f>
        <v>46</v>
      </c>
    </row>
    <row r="46" customFormat="false" ht="12.75" hidden="false" customHeight="false" outlineLevel="0" collapsed="false">
      <c r="A46" s="27" t="n">
        <v>32</v>
      </c>
      <c r="B46" s="58" t="s">
        <v>267</v>
      </c>
      <c r="C46" s="59" t="n">
        <v>1987</v>
      </c>
      <c r="D46" s="59" t="s">
        <v>31</v>
      </c>
      <c r="E46" s="59" t="s">
        <v>170</v>
      </c>
      <c r="F46" s="29"/>
      <c r="G46" s="29"/>
      <c r="H46" s="29"/>
      <c r="I46" s="29"/>
      <c r="J46" s="29"/>
      <c r="K46" s="30"/>
      <c r="L46" s="30" t="n">
        <v>7</v>
      </c>
      <c r="M46" s="30"/>
      <c r="N46" s="30"/>
      <c r="O46" s="30"/>
      <c r="P46" s="31" t="n">
        <v>5</v>
      </c>
      <c r="Q46" s="31" t="n">
        <v>5</v>
      </c>
      <c r="R46" s="31" t="n">
        <v>10</v>
      </c>
      <c r="S46" s="31"/>
      <c r="T46" s="31" t="n">
        <v>10</v>
      </c>
      <c r="U46" s="32"/>
      <c r="V46" s="32"/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/>
      <c r="AC46" s="32"/>
      <c r="AD46" s="32" t="n">
        <v>1</v>
      </c>
      <c r="AE46" s="32"/>
      <c r="AF46" s="32" t="n">
        <v>1</v>
      </c>
      <c r="AG46" s="32"/>
      <c r="AH46" s="32"/>
      <c r="AI46" s="32"/>
      <c r="AJ46" s="32" t="n">
        <v>1</v>
      </c>
      <c r="AK46" s="32"/>
      <c r="AL46" s="32"/>
      <c r="AM46" s="32" t="n">
        <f aca="false">SUM(F46:AL46)</f>
        <v>45</v>
      </c>
    </row>
    <row r="47" customFormat="false" ht="12.75" hidden="false" customHeight="false" outlineLevel="0" collapsed="false">
      <c r="A47" s="27" t="n">
        <v>32</v>
      </c>
      <c r="B47" s="58" t="s">
        <v>268</v>
      </c>
      <c r="C47" s="59" t="n">
        <v>1997</v>
      </c>
      <c r="D47" s="59" t="n">
        <v>1</v>
      </c>
      <c r="E47" s="59" t="s">
        <v>36</v>
      </c>
      <c r="F47" s="29"/>
      <c r="G47" s="29"/>
      <c r="H47" s="29"/>
      <c r="I47" s="29"/>
      <c r="J47" s="29"/>
      <c r="K47" s="30" t="n">
        <v>7</v>
      </c>
      <c r="L47" s="30"/>
      <c r="M47" s="30"/>
      <c r="N47" s="30"/>
      <c r="O47" s="30"/>
      <c r="P47" s="31" t="n">
        <v>5</v>
      </c>
      <c r="Q47" s="31" t="n">
        <v>5</v>
      </c>
      <c r="R47" s="31" t="n">
        <v>5</v>
      </c>
      <c r="S47" s="31"/>
      <c r="T47" s="31" t="n">
        <v>10</v>
      </c>
      <c r="U47" s="32" t="n">
        <v>1</v>
      </c>
      <c r="V47" s="32"/>
      <c r="W47" s="32"/>
      <c r="X47" s="32" t="n">
        <v>1</v>
      </c>
      <c r="Y47" s="32" t="n">
        <v>1</v>
      </c>
      <c r="Z47" s="32"/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/>
      <c r="AH47" s="32" t="n">
        <v>1</v>
      </c>
      <c r="AI47" s="32" t="n">
        <v>1</v>
      </c>
      <c r="AJ47" s="32" t="n">
        <v>1</v>
      </c>
      <c r="AK47" s="32" t="n">
        <v>1</v>
      </c>
      <c r="AL47" s="32"/>
      <c r="AM47" s="32" t="n">
        <f aca="false">SUM(F47:AL47)</f>
        <v>45</v>
      </c>
    </row>
    <row r="48" customFormat="false" ht="12.75" hidden="false" customHeight="false" outlineLevel="0" collapsed="false">
      <c r="A48" s="27" t="n">
        <v>34</v>
      </c>
      <c r="B48" s="58" t="s">
        <v>269</v>
      </c>
      <c r="C48" s="59" t="n">
        <v>1990</v>
      </c>
      <c r="D48" s="59" t="s">
        <v>31</v>
      </c>
      <c r="E48" s="59" t="s">
        <v>150</v>
      </c>
      <c r="F48" s="29"/>
      <c r="G48" s="29"/>
      <c r="H48" s="29"/>
      <c r="I48" s="29"/>
      <c r="J48" s="29"/>
      <c r="K48" s="30"/>
      <c r="L48" s="30" t="n">
        <v>7</v>
      </c>
      <c r="M48" s="30"/>
      <c r="N48" s="30"/>
      <c r="O48" s="30"/>
      <c r="P48" s="31" t="n">
        <v>5</v>
      </c>
      <c r="Q48" s="31" t="n">
        <v>5</v>
      </c>
      <c r="R48" s="31" t="n">
        <v>10</v>
      </c>
      <c r="S48" s="31"/>
      <c r="T48" s="31" t="n">
        <v>5</v>
      </c>
      <c r="U48" s="32" t="n">
        <v>1</v>
      </c>
      <c r="V48" s="32"/>
      <c r="W48" s="32"/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/>
      <c r="AD48" s="32" t="n">
        <v>1</v>
      </c>
      <c r="AE48" s="32"/>
      <c r="AF48" s="32" t="n">
        <v>1</v>
      </c>
      <c r="AG48" s="32"/>
      <c r="AH48" s="32" t="n">
        <v>1</v>
      </c>
      <c r="AI48" s="32" t="n">
        <v>1</v>
      </c>
      <c r="AJ48" s="32"/>
      <c r="AK48" s="32" t="n">
        <v>1</v>
      </c>
      <c r="AL48" s="32" t="n">
        <v>1</v>
      </c>
      <c r="AM48" s="32" t="n">
        <f aca="false">SUM(F48:AL48)</f>
        <v>44</v>
      </c>
    </row>
    <row r="49" customFormat="false" ht="12.75" hidden="false" customHeight="false" outlineLevel="0" collapsed="false">
      <c r="A49" s="27" t="n">
        <v>35</v>
      </c>
      <c r="B49" s="58" t="s">
        <v>270</v>
      </c>
      <c r="C49" s="59" t="n">
        <v>1982</v>
      </c>
      <c r="D49" s="59" t="s">
        <v>31</v>
      </c>
      <c r="E49" s="59" t="s">
        <v>159</v>
      </c>
      <c r="F49" s="29"/>
      <c r="G49" s="29"/>
      <c r="H49" s="29"/>
      <c r="I49" s="29"/>
      <c r="J49" s="29"/>
      <c r="K49" s="30"/>
      <c r="L49" s="30" t="n">
        <v>7</v>
      </c>
      <c r="M49" s="30"/>
      <c r="N49" s="30"/>
      <c r="O49" s="30"/>
      <c r="P49" s="31" t="n">
        <v>5</v>
      </c>
      <c r="Q49" s="31" t="n">
        <v>5</v>
      </c>
      <c r="R49" s="31" t="n">
        <v>10</v>
      </c>
      <c r="S49" s="31"/>
      <c r="T49" s="31" t="n">
        <v>10</v>
      </c>
      <c r="U49" s="32"/>
      <c r="V49" s="32" t="n">
        <v>1</v>
      </c>
      <c r="W49" s="32"/>
      <c r="X49" s="32"/>
      <c r="Y49" s="32" t="n">
        <v>1</v>
      </c>
      <c r="Z49" s="32"/>
      <c r="AA49" s="32" t="n">
        <v>1</v>
      </c>
      <c r="AB49" s="32"/>
      <c r="AC49" s="32"/>
      <c r="AD49" s="32" t="n">
        <v>1</v>
      </c>
      <c r="AE49" s="32"/>
      <c r="AF49" s="32" t="n">
        <v>1</v>
      </c>
      <c r="AG49" s="32"/>
      <c r="AH49" s="32"/>
      <c r="AI49" s="32"/>
      <c r="AJ49" s="32"/>
      <c r="AK49" s="32" t="n">
        <v>1</v>
      </c>
      <c r="AL49" s="32"/>
      <c r="AM49" s="32" t="n">
        <f aca="false">SUM(F49:AL49)</f>
        <v>43</v>
      </c>
    </row>
    <row r="50" customFormat="false" ht="12.75" hidden="false" customHeight="false" outlineLevel="0" collapsed="false">
      <c r="A50" s="27" t="n">
        <v>35</v>
      </c>
      <c r="B50" s="58" t="s">
        <v>271</v>
      </c>
      <c r="C50" s="59" t="n">
        <v>1995</v>
      </c>
      <c r="D50" s="59" t="n">
        <v>2</v>
      </c>
      <c r="E50" s="59" t="s">
        <v>36</v>
      </c>
      <c r="F50" s="29"/>
      <c r="G50" s="29"/>
      <c r="H50" s="29"/>
      <c r="I50" s="29"/>
      <c r="J50" s="29"/>
      <c r="K50" s="30"/>
      <c r="L50" s="30" t="n">
        <v>7</v>
      </c>
      <c r="M50" s="30"/>
      <c r="N50" s="30"/>
      <c r="O50" s="30"/>
      <c r="P50" s="31" t="n">
        <v>5</v>
      </c>
      <c r="Q50" s="31" t="n">
        <v>5</v>
      </c>
      <c r="R50" s="31" t="n">
        <v>10</v>
      </c>
      <c r="S50" s="31"/>
      <c r="T50" s="31"/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/>
      <c r="AD50" s="32" t="n">
        <v>1</v>
      </c>
      <c r="AE50" s="32" t="n">
        <v>1</v>
      </c>
      <c r="AF50" s="32" t="n">
        <v>1</v>
      </c>
      <c r="AG50" s="32"/>
      <c r="AH50" s="32" t="n">
        <v>1</v>
      </c>
      <c r="AI50" s="32" t="n">
        <v>1</v>
      </c>
      <c r="AJ50" s="32" t="n">
        <v>1</v>
      </c>
      <c r="AK50" s="32" t="n">
        <v>1</v>
      </c>
      <c r="AL50" s="32" t="n">
        <v>1</v>
      </c>
      <c r="AM50" s="32" t="n">
        <f aca="false">SUM(F50:AL50)</f>
        <v>43</v>
      </c>
    </row>
    <row r="51" customFormat="false" ht="12.75" hidden="false" customHeight="false" outlineLevel="0" collapsed="false">
      <c r="A51" s="27" t="n">
        <v>37</v>
      </c>
      <c r="B51" s="58" t="s">
        <v>272</v>
      </c>
      <c r="C51" s="59" t="n">
        <v>1982</v>
      </c>
      <c r="D51" s="59" t="s">
        <v>31</v>
      </c>
      <c r="E51" s="59" t="s">
        <v>26</v>
      </c>
      <c r="F51" s="29"/>
      <c r="G51" s="29"/>
      <c r="H51" s="29"/>
      <c r="I51" s="29"/>
      <c r="J51" s="29"/>
      <c r="K51" s="30"/>
      <c r="L51" s="30"/>
      <c r="M51" s="30" t="n">
        <v>7</v>
      </c>
      <c r="N51" s="30"/>
      <c r="O51" s="30"/>
      <c r="P51" s="31" t="n">
        <v>5</v>
      </c>
      <c r="Q51" s="31" t="n">
        <v>5</v>
      </c>
      <c r="R51" s="31" t="n">
        <v>10</v>
      </c>
      <c r="S51" s="31"/>
      <c r="T51" s="31" t="n">
        <v>5</v>
      </c>
      <c r="U51" s="32" t="n">
        <v>1</v>
      </c>
      <c r="V51" s="32" t="n">
        <v>1</v>
      </c>
      <c r="W51" s="32" t="n">
        <v>1</v>
      </c>
      <c r="X51" s="32"/>
      <c r="Y51" s="32" t="n">
        <v>1</v>
      </c>
      <c r="Z51" s="32"/>
      <c r="AA51" s="32" t="n">
        <v>1</v>
      </c>
      <c r="AB51" s="32"/>
      <c r="AC51" s="32"/>
      <c r="AD51" s="32" t="n">
        <v>1</v>
      </c>
      <c r="AE51" s="32"/>
      <c r="AF51" s="32" t="n">
        <v>1</v>
      </c>
      <c r="AG51" s="32"/>
      <c r="AH51" s="32" t="n">
        <v>1</v>
      </c>
      <c r="AI51" s="32"/>
      <c r="AJ51" s="32" t="n">
        <v>1</v>
      </c>
      <c r="AK51" s="32" t="n">
        <v>1</v>
      </c>
      <c r="AL51" s="32"/>
      <c r="AM51" s="32" t="n">
        <f aca="false">SUM(F51:AL51)</f>
        <v>42</v>
      </c>
    </row>
    <row r="52" customFormat="false" ht="12.75" hidden="false" customHeight="false" outlineLevel="0" collapsed="false">
      <c r="A52" s="27" t="n">
        <v>37</v>
      </c>
      <c r="B52" s="58" t="s">
        <v>273</v>
      </c>
      <c r="C52" s="59" t="n">
        <v>1998</v>
      </c>
      <c r="D52" s="59" t="n">
        <v>2</v>
      </c>
      <c r="E52" s="59" t="s">
        <v>36</v>
      </c>
      <c r="F52" s="29"/>
      <c r="G52" s="29"/>
      <c r="H52" s="29"/>
      <c r="I52" s="29"/>
      <c r="J52" s="29"/>
      <c r="K52" s="30" t="n">
        <v>7</v>
      </c>
      <c r="L52" s="30"/>
      <c r="M52" s="30"/>
      <c r="N52" s="30"/>
      <c r="O52" s="30"/>
      <c r="P52" s="31" t="n">
        <v>5</v>
      </c>
      <c r="Q52" s="31" t="n">
        <v>5</v>
      </c>
      <c r="R52" s="31" t="n">
        <v>10</v>
      </c>
      <c r="S52" s="31"/>
      <c r="T52" s="31"/>
      <c r="U52" s="32" t="n">
        <v>1</v>
      </c>
      <c r="V52" s="32" t="n">
        <v>1</v>
      </c>
      <c r="W52" s="32"/>
      <c r="X52" s="32"/>
      <c r="Y52" s="32" t="n">
        <v>1</v>
      </c>
      <c r="Z52" s="32" t="n">
        <v>1</v>
      </c>
      <c r="AA52" s="32" t="n">
        <v>1</v>
      </c>
      <c r="AB52" s="32" t="n">
        <v>1</v>
      </c>
      <c r="AC52" s="32" t="n">
        <v>1</v>
      </c>
      <c r="AD52" s="32" t="n">
        <v>1</v>
      </c>
      <c r="AE52" s="32" t="n">
        <v>1</v>
      </c>
      <c r="AF52" s="32" t="n">
        <v>1</v>
      </c>
      <c r="AG52" s="32" t="n">
        <v>1</v>
      </c>
      <c r="AH52" s="32" t="n">
        <v>1</v>
      </c>
      <c r="AI52" s="32" t="n">
        <v>1</v>
      </c>
      <c r="AJ52" s="32" t="n">
        <v>1</v>
      </c>
      <c r="AK52" s="32" t="n">
        <v>1</v>
      </c>
      <c r="AL52" s="32"/>
      <c r="AM52" s="32" t="n">
        <f aca="false">SUM(F52:AL52)</f>
        <v>42</v>
      </c>
    </row>
    <row r="53" customFormat="false" ht="12.75" hidden="false" customHeight="false" outlineLevel="0" collapsed="false">
      <c r="A53" s="27" t="n">
        <v>37</v>
      </c>
      <c r="B53" s="58" t="s">
        <v>274</v>
      </c>
      <c r="C53" s="59" t="n">
        <v>1996</v>
      </c>
      <c r="D53" s="59" t="n">
        <v>2</v>
      </c>
      <c r="E53" s="59" t="s">
        <v>82</v>
      </c>
      <c r="F53" s="29"/>
      <c r="G53" s="29"/>
      <c r="H53" s="29"/>
      <c r="I53" s="29"/>
      <c r="J53" s="29"/>
      <c r="K53" s="30"/>
      <c r="L53" s="30" t="n">
        <v>7</v>
      </c>
      <c r="M53" s="30"/>
      <c r="N53" s="30"/>
      <c r="O53" s="30"/>
      <c r="P53" s="31" t="n">
        <v>5</v>
      </c>
      <c r="Q53" s="31" t="n">
        <v>5</v>
      </c>
      <c r="R53" s="31" t="n">
        <v>10</v>
      </c>
      <c r="S53" s="31"/>
      <c r="T53" s="31" t="n">
        <v>10</v>
      </c>
      <c r="U53" s="32"/>
      <c r="V53" s="32"/>
      <c r="W53" s="32"/>
      <c r="X53" s="32"/>
      <c r="Y53" s="32" t="n">
        <v>1</v>
      </c>
      <c r="Z53" s="32" t="n">
        <v>1</v>
      </c>
      <c r="AA53" s="32" t="n">
        <v>1</v>
      </c>
      <c r="AB53" s="32"/>
      <c r="AC53" s="32"/>
      <c r="AD53" s="32" t="n">
        <v>1</v>
      </c>
      <c r="AE53" s="32"/>
      <c r="AF53" s="32" t="n">
        <v>1</v>
      </c>
      <c r="AG53" s="32"/>
      <c r="AH53" s="32"/>
      <c r="AI53" s="32"/>
      <c r="AJ53" s="32"/>
      <c r="AK53" s="32"/>
      <c r="AL53" s="32"/>
      <c r="AM53" s="32" t="n">
        <f aca="false">SUM(F53:AL53)</f>
        <v>42</v>
      </c>
    </row>
    <row r="54" customFormat="false" ht="12.75" hidden="false" customHeight="false" outlineLevel="0" collapsed="false">
      <c r="A54" s="27" t="n">
        <v>40</v>
      </c>
      <c r="B54" s="58" t="s">
        <v>275</v>
      </c>
      <c r="C54" s="59" t="n">
        <v>1980</v>
      </c>
      <c r="D54" s="59" t="s">
        <v>31</v>
      </c>
      <c r="E54" s="59" t="s">
        <v>82</v>
      </c>
      <c r="F54" s="29"/>
      <c r="G54" s="29"/>
      <c r="H54" s="29"/>
      <c r="I54" s="29"/>
      <c r="J54" s="29"/>
      <c r="K54" s="30"/>
      <c r="L54" s="30" t="n">
        <v>7</v>
      </c>
      <c r="M54" s="30"/>
      <c r="N54" s="30"/>
      <c r="O54" s="30"/>
      <c r="P54" s="31" t="n">
        <v>5</v>
      </c>
      <c r="Q54" s="31" t="n">
        <v>5</v>
      </c>
      <c r="R54" s="31" t="n">
        <v>10</v>
      </c>
      <c r="S54" s="31"/>
      <c r="T54" s="31" t="n">
        <v>5</v>
      </c>
      <c r="U54" s="32" t="n">
        <v>1</v>
      </c>
      <c r="V54" s="32"/>
      <c r="W54" s="32" t="n">
        <v>1</v>
      </c>
      <c r="X54" s="32"/>
      <c r="Y54" s="32"/>
      <c r="Z54" s="32" t="n">
        <v>1</v>
      </c>
      <c r="AA54" s="32" t="n">
        <v>1</v>
      </c>
      <c r="AB54" s="32"/>
      <c r="AC54" s="32"/>
      <c r="AD54" s="32"/>
      <c r="AE54" s="32"/>
      <c r="AF54" s="32"/>
      <c r="AG54" s="32"/>
      <c r="AH54" s="32"/>
      <c r="AI54" s="32"/>
      <c r="AJ54" s="32" t="n">
        <v>1</v>
      </c>
      <c r="AK54" s="32" t="n">
        <v>1</v>
      </c>
      <c r="AL54" s="32" t="n">
        <v>1</v>
      </c>
      <c r="AM54" s="32" t="n">
        <f aca="false">SUM(F54:AL54)</f>
        <v>39</v>
      </c>
    </row>
    <row r="55" customFormat="false" ht="12.75" hidden="false" customHeight="false" outlineLevel="0" collapsed="false">
      <c r="A55" s="27" t="n">
        <v>41</v>
      </c>
      <c r="B55" s="58" t="s">
        <v>276</v>
      </c>
      <c r="C55" s="59" t="n">
        <v>1982</v>
      </c>
      <c r="D55" s="59" t="s">
        <v>31</v>
      </c>
      <c r="E55" s="59" t="s">
        <v>137</v>
      </c>
      <c r="F55" s="29"/>
      <c r="G55" s="29"/>
      <c r="H55" s="29"/>
      <c r="I55" s="29"/>
      <c r="J55" s="29"/>
      <c r="K55" s="30"/>
      <c r="L55" s="30" t="n">
        <v>7</v>
      </c>
      <c r="M55" s="30"/>
      <c r="N55" s="30"/>
      <c r="O55" s="30"/>
      <c r="P55" s="31" t="n">
        <v>5</v>
      </c>
      <c r="Q55" s="31" t="n">
        <v>5</v>
      </c>
      <c r="R55" s="31" t="n">
        <v>10</v>
      </c>
      <c r="S55" s="31"/>
      <c r="T55" s="31" t="n">
        <v>5</v>
      </c>
      <c r="U55" s="32" t="n">
        <v>1</v>
      </c>
      <c r="V55" s="32"/>
      <c r="W55" s="32" t="n">
        <v>1</v>
      </c>
      <c r="X55" s="32"/>
      <c r="Y55" s="32" t="n">
        <v>1</v>
      </c>
      <c r="Z55" s="32"/>
      <c r="AA55" s="32" t="n">
        <v>1</v>
      </c>
      <c r="AB55" s="32"/>
      <c r="AC55" s="32"/>
      <c r="AD55" s="32" t="n">
        <v>1</v>
      </c>
      <c r="AE55" s="32"/>
      <c r="AF55" s="32"/>
      <c r="AG55" s="32"/>
      <c r="AH55" s="32"/>
      <c r="AI55" s="32"/>
      <c r="AJ55" s="32" t="n">
        <v>1</v>
      </c>
      <c r="AK55" s="32"/>
      <c r="AL55" s="32"/>
      <c r="AM55" s="32" t="n">
        <f aca="false">SUM(F55:AL55)</f>
        <v>38</v>
      </c>
    </row>
    <row r="56" customFormat="false" ht="12.75" hidden="false" customHeight="false" outlineLevel="0" collapsed="false">
      <c r="A56" s="27" t="n">
        <v>42</v>
      </c>
      <c r="B56" s="58" t="s">
        <v>277</v>
      </c>
      <c r="C56" s="59" t="n">
        <v>1980</v>
      </c>
      <c r="D56" s="59" t="s">
        <v>31</v>
      </c>
      <c r="E56" s="59" t="s">
        <v>137</v>
      </c>
      <c r="F56" s="29"/>
      <c r="G56" s="29"/>
      <c r="H56" s="29"/>
      <c r="I56" s="29"/>
      <c r="J56" s="29"/>
      <c r="K56" s="30"/>
      <c r="L56" s="30" t="n">
        <v>7</v>
      </c>
      <c r="M56" s="30"/>
      <c r="N56" s="30"/>
      <c r="O56" s="30"/>
      <c r="P56" s="31" t="n">
        <v>5</v>
      </c>
      <c r="Q56" s="31" t="n">
        <v>5</v>
      </c>
      <c r="R56" s="31" t="n">
        <v>10</v>
      </c>
      <c r="S56" s="31"/>
      <c r="T56" s="31" t="n">
        <v>5</v>
      </c>
      <c r="U56" s="32"/>
      <c r="V56" s="32"/>
      <c r="W56" s="32" t="n">
        <v>1</v>
      </c>
      <c r="X56" s="32"/>
      <c r="Y56" s="32" t="n">
        <v>1</v>
      </c>
      <c r="Z56" s="32" t="n">
        <v>1</v>
      </c>
      <c r="AA56" s="32" t="n">
        <v>1</v>
      </c>
      <c r="AB56" s="32"/>
      <c r="AC56" s="32"/>
      <c r="AD56" s="32" t="n">
        <v>1</v>
      </c>
      <c r="AE56" s="32"/>
      <c r="AF56" s="32"/>
      <c r="AG56" s="32"/>
      <c r="AH56" s="32"/>
      <c r="AI56" s="32"/>
      <c r="AJ56" s="32"/>
      <c r="AK56" s="32"/>
      <c r="AL56" s="32"/>
      <c r="AM56" s="32" t="n">
        <f aca="false">SUM(F56:AL56)</f>
        <v>37</v>
      </c>
    </row>
    <row r="57" customFormat="false" ht="12.75" hidden="false" customHeight="false" outlineLevel="0" collapsed="false">
      <c r="A57" s="27" t="n">
        <v>42</v>
      </c>
      <c r="B57" s="58" t="s">
        <v>278</v>
      </c>
      <c r="C57" s="59" t="n">
        <v>1981</v>
      </c>
      <c r="D57" s="59" t="s">
        <v>31</v>
      </c>
      <c r="E57" s="59" t="s">
        <v>40</v>
      </c>
      <c r="F57" s="29"/>
      <c r="G57" s="29"/>
      <c r="H57" s="29"/>
      <c r="I57" s="29"/>
      <c r="J57" s="29"/>
      <c r="K57" s="30"/>
      <c r="L57" s="30" t="n">
        <v>7</v>
      </c>
      <c r="M57" s="30"/>
      <c r="N57" s="30"/>
      <c r="O57" s="30"/>
      <c r="P57" s="31" t="n">
        <v>5</v>
      </c>
      <c r="Q57" s="31" t="n">
        <v>5</v>
      </c>
      <c r="R57" s="31" t="n">
        <v>10</v>
      </c>
      <c r="S57" s="31"/>
      <c r="T57" s="31" t="n">
        <v>10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 t="n">
        <f aca="false">SUM(F57:AL57)</f>
        <v>37</v>
      </c>
    </row>
    <row r="58" customFormat="false" ht="12.75" hidden="false" customHeight="false" outlineLevel="0" collapsed="false">
      <c r="A58" s="27" t="n">
        <v>44</v>
      </c>
      <c r="B58" s="58" t="s">
        <v>279</v>
      </c>
      <c r="C58" s="59" t="n">
        <v>1986</v>
      </c>
      <c r="D58" s="59" t="s">
        <v>31</v>
      </c>
      <c r="E58" s="59" t="s">
        <v>40</v>
      </c>
      <c r="F58" s="29"/>
      <c r="G58" s="29"/>
      <c r="H58" s="29"/>
      <c r="I58" s="29"/>
      <c r="J58" s="29"/>
      <c r="K58" s="30" t="n">
        <v>7</v>
      </c>
      <c r="L58" s="30"/>
      <c r="M58" s="30"/>
      <c r="N58" s="30"/>
      <c r="O58" s="30"/>
      <c r="P58" s="31" t="n">
        <v>5</v>
      </c>
      <c r="Q58" s="31" t="n">
        <v>5</v>
      </c>
      <c r="R58" s="31" t="n">
        <v>10</v>
      </c>
      <c r="S58" s="31"/>
      <c r="T58" s="31" t="n">
        <v>5</v>
      </c>
      <c r="U58" s="32" t="n">
        <v>1</v>
      </c>
      <c r="V58" s="32"/>
      <c r="W58" s="32"/>
      <c r="X58" s="32"/>
      <c r="Y58" s="32" t="n">
        <v>1</v>
      </c>
      <c r="Z58" s="32"/>
      <c r="AA58" s="32" t="n">
        <v>1</v>
      </c>
      <c r="AB58" s="32"/>
      <c r="AC58" s="32"/>
      <c r="AD58" s="32" t="n">
        <v>1</v>
      </c>
      <c r="AE58" s="32"/>
      <c r="AF58" s="32"/>
      <c r="AG58" s="32"/>
      <c r="AH58" s="32"/>
      <c r="AI58" s="32"/>
      <c r="AJ58" s="32"/>
      <c r="AK58" s="32"/>
      <c r="AL58" s="32"/>
      <c r="AM58" s="32" t="n">
        <f aca="false">SUM(F58:AL58)</f>
        <v>36</v>
      </c>
    </row>
    <row r="59" customFormat="false" ht="12.75" hidden="false" customHeight="false" outlineLevel="0" collapsed="false">
      <c r="A59" s="27" t="n">
        <v>45</v>
      </c>
      <c r="B59" s="58" t="s">
        <v>280</v>
      </c>
      <c r="C59" s="59" t="n">
        <v>1987</v>
      </c>
      <c r="D59" s="59" t="s">
        <v>31</v>
      </c>
      <c r="E59" s="59" t="s">
        <v>20</v>
      </c>
      <c r="F59" s="29"/>
      <c r="G59" s="29"/>
      <c r="H59" s="29"/>
      <c r="I59" s="29"/>
      <c r="J59" s="29"/>
      <c r="K59" s="30"/>
      <c r="L59" s="30"/>
      <c r="M59" s="30"/>
      <c r="N59" s="30"/>
      <c r="O59" s="30"/>
      <c r="P59" s="31"/>
      <c r="Q59" s="31" t="n">
        <v>5</v>
      </c>
      <c r="R59" s="31" t="n">
        <v>10</v>
      </c>
      <c r="S59" s="31"/>
      <c r="T59" s="31" t="n">
        <v>10</v>
      </c>
      <c r="U59" s="32" t="n">
        <v>1</v>
      </c>
      <c r="V59" s="32" t="n">
        <v>1</v>
      </c>
      <c r="W59" s="32" t="n">
        <v>1</v>
      </c>
      <c r="X59" s="32"/>
      <c r="Y59" s="32" t="n">
        <v>1</v>
      </c>
      <c r="Z59" s="32" t="n">
        <v>1</v>
      </c>
      <c r="AA59" s="32" t="n">
        <v>1</v>
      </c>
      <c r="AB59" s="32" t="n">
        <v>1</v>
      </c>
      <c r="AC59" s="32"/>
      <c r="AD59" s="32" t="n">
        <v>1</v>
      </c>
      <c r="AE59" s="32"/>
      <c r="AF59" s="32" t="n">
        <v>1</v>
      </c>
      <c r="AG59" s="32"/>
      <c r="AH59" s="32"/>
      <c r="AI59" s="32"/>
      <c r="AJ59" s="32" t="n">
        <v>1</v>
      </c>
      <c r="AK59" s="32"/>
      <c r="AL59" s="32"/>
      <c r="AM59" s="32" t="n">
        <f aca="false">SUM(F59:AL59)</f>
        <v>35</v>
      </c>
    </row>
    <row r="60" customFormat="false" ht="12.75" hidden="false" customHeight="false" outlineLevel="0" collapsed="false">
      <c r="A60" s="27" t="n">
        <v>46</v>
      </c>
      <c r="B60" s="58" t="s">
        <v>281</v>
      </c>
      <c r="C60" s="59" t="n">
        <v>1980</v>
      </c>
      <c r="D60" s="59" t="s">
        <v>31</v>
      </c>
      <c r="E60" s="59" t="s">
        <v>38</v>
      </c>
      <c r="F60" s="29"/>
      <c r="G60" s="29"/>
      <c r="H60" s="29"/>
      <c r="I60" s="29"/>
      <c r="J60" s="29"/>
      <c r="K60" s="30"/>
      <c r="L60" s="30"/>
      <c r="M60" s="30"/>
      <c r="N60" s="30"/>
      <c r="O60" s="30"/>
      <c r="P60" s="31" t="n">
        <v>5</v>
      </c>
      <c r="Q60" s="31" t="n">
        <v>5</v>
      </c>
      <c r="R60" s="31" t="n">
        <v>5</v>
      </c>
      <c r="S60" s="31"/>
      <c r="T60" s="31" t="n">
        <v>10</v>
      </c>
      <c r="U60" s="32"/>
      <c r="V60" s="32" t="n">
        <v>1</v>
      </c>
      <c r="W60" s="32" t="n">
        <v>1</v>
      </c>
      <c r="X60" s="32" t="n">
        <v>1</v>
      </c>
      <c r="Y60" s="32" t="n">
        <v>1</v>
      </c>
      <c r="Z60" s="32"/>
      <c r="AA60" s="32"/>
      <c r="AB60" s="32"/>
      <c r="AC60" s="32"/>
      <c r="AD60" s="32" t="n">
        <v>1</v>
      </c>
      <c r="AE60" s="32"/>
      <c r="AF60" s="32" t="n">
        <v>1</v>
      </c>
      <c r="AG60" s="32"/>
      <c r="AH60" s="32" t="n">
        <v>1</v>
      </c>
      <c r="AI60" s="32"/>
      <c r="AJ60" s="32" t="n">
        <v>1</v>
      </c>
      <c r="AK60" s="32" t="n">
        <v>1</v>
      </c>
      <c r="AL60" s="32"/>
      <c r="AM60" s="32" t="n">
        <f aca="false">SUM(F60:AL60)</f>
        <v>34</v>
      </c>
    </row>
    <row r="61" customFormat="false" ht="12.75" hidden="false" customHeight="false" outlineLevel="0" collapsed="false">
      <c r="A61" s="27" t="n">
        <v>46</v>
      </c>
      <c r="B61" s="58" t="s">
        <v>282</v>
      </c>
      <c r="C61" s="59" t="n">
        <v>1983</v>
      </c>
      <c r="D61" s="59" t="s">
        <v>31</v>
      </c>
      <c r="E61" s="59" t="s">
        <v>122</v>
      </c>
      <c r="F61" s="29"/>
      <c r="G61" s="29"/>
      <c r="H61" s="29"/>
      <c r="I61" s="29"/>
      <c r="J61" s="29"/>
      <c r="K61" s="30"/>
      <c r="L61" s="30" t="n">
        <v>7</v>
      </c>
      <c r="M61" s="30"/>
      <c r="N61" s="30"/>
      <c r="O61" s="30"/>
      <c r="P61" s="31" t="n">
        <v>5</v>
      </c>
      <c r="Q61" s="31"/>
      <c r="R61" s="31" t="n">
        <v>10</v>
      </c>
      <c r="S61" s="31"/>
      <c r="T61" s="31" t="n">
        <v>5</v>
      </c>
      <c r="U61" s="32"/>
      <c r="V61" s="32"/>
      <c r="W61" s="32"/>
      <c r="X61" s="32"/>
      <c r="Y61" s="32" t="n">
        <v>1</v>
      </c>
      <c r="Z61" s="32" t="n">
        <v>1</v>
      </c>
      <c r="AA61" s="32" t="n">
        <v>1</v>
      </c>
      <c r="AB61" s="32"/>
      <c r="AC61" s="32"/>
      <c r="AD61" s="32" t="n">
        <v>1</v>
      </c>
      <c r="AE61" s="32"/>
      <c r="AF61" s="32" t="n">
        <v>1</v>
      </c>
      <c r="AG61" s="32"/>
      <c r="AH61" s="32" t="n">
        <v>1</v>
      </c>
      <c r="AI61" s="32"/>
      <c r="AJ61" s="32"/>
      <c r="AK61" s="32" t="n">
        <v>1</v>
      </c>
      <c r="AL61" s="32"/>
      <c r="AM61" s="32" t="n">
        <f aca="false">SUM(F61:AL61)</f>
        <v>34</v>
      </c>
    </row>
    <row r="62" customFormat="false" ht="12.75" hidden="false" customHeight="false" outlineLevel="0" collapsed="false">
      <c r="A62" s="27" t="n">
        <v>48</v>
      </c>
      <c r="B62" s="58" t="s">
        <v>283</v>
      </c>
      <c r="C62" s="59" t="n">
        <v>1990</v>
      </c>
      <c r="D62" s="59" t="s">
        <v>31</v>
      </c>
      <c r="E62" s="59" t="s">
        <v>36</v>
      </c>
      <c r="F62" s="29"/>
      <c r="G62" s="29"/>
      <c r="H62" s="29"/>
      <c r="I62" s="29"/>
      <c r="J62" s="29"/>
      <c r="K62" s="30"/>
      <c r="L62" s="30" t="n">
        <v>7</v>
      </c>
      <c r="M62" s="30"/>
      <c r="N62" s="30"/>
      <c r="O62" s="30"/>
      <c r="P62" s="31"/>
      <c r="Q62" s="31" t="n">
        <v>5</v>
      </c>
      <c r="R62" s="31" t="n">
        <v>10</v>
      </c>
      <c r="S62" s="31"/>
      <c r="T62" s="31"/>
      <c r="U62" s="32" t="n">
        <v>1</v>
      </c>
      <c r="V62" s="32" t="n">
        <v>1</v>
      </c>
      <c r="W62" s="32"/>
      <c r="X62" s="32"/>
      <c r="Y62" s="32" t="n">
        <v>1</v>
      </c>
      <c r="Z62" s="32"/>
      <c r="AA62" s="32" t="n">
        <v>1</v>
      </c>
      <c r="AB62" s="32" t="n">
        <v>1</v>
      </c>
      <c r="AC62" s="32"/>
      <c r="AD62" s="32" t="n">
        <v>1</v>
      </c>
      <c r="AE62" s="32"/>
      <c r="AF62" s="32" t="n">
        <v>1</v>
      </c>
      <c r="AG62" s="32"/>
      <c r="AH62" s="32"/>
      <c r="AI62" s="32"/>
      <c r="AJ62" s="32" t="n">
        <v>1</v>
      </c>
      <c r="AK62" s="32" t="n">
        <v>1</v>
      </c>
      <c r="AL62" s="32" t="n">
        <v>1</v>
      </c>
      <c r="AM62" s="32" t="n">
        <f aca="false">SUM(F62:AL62)</f>
        <v>32</v>
      </c>
    </row>
    <row r="63" customFormat="false" ht="12.75" hidden="false" customHeight="false" outlineLevel="0" collapsed="false">
      <c r="A63" s="27" t="n">
        <v>48</v>
      </c>
      <c r="B63" s="58" t="s">
        <v>284</v>
      </c>
      <c r="C63" s="59" t="n">
        <v>1994</v>
      </c>
      <c r="D63" s="59" t="s">
        <v>31</v>
      </c>
      <c r="E63" s="59" t="s">
        <v>285</v>
      </c>
      <c r="F63" s="29"/>
      <c r="G63" s="29"/>
      <c r="H63" s="29"/>
      <c r="I63" s="29"/>
      <c r="J63" s="29"/>
      <c r="K63" s="30" t="n">
        <v>7</v>
      </c>
      <c r="L63" s="30"/>
      <c r="M63" s="30"/>
      <c r="N63" s="30"/>
      <c r="O63" s="30"/>
      <c r="P63" s="31"/>
      <c r="Q63" s="31" t="n">
        <v>5</v>
      </c>
      <c r="R63" s="31" t="n">
        <v>10</v>
      </c>
      <c r="S63" s="31"/>
      <c r="T63" s="31"/>
      <c r="U63" s="32" t="n">
        <v>1</v>
      </c>
      <c r="V63" s="32" t="n">
        <v>1</v>
      </c>
      <c r="W63" s="32" t="n">
        <v>1</v>
      </c>
      <c r="X63" s="32"/>
      <c r="Y63" s="32" t="n">
        <v>1</v>
      </c>
      <c r="Z63" s="32" t="n">
        <v>1</v>
      </c>
      <c r="AA63" s="32" t="n">
        <v>1</v>
      </c>
      <c r="AB63" s="32"/>
      <c r="AC63" s="32"/>
      <c r="AD63" s="32" t="n">
        <v>1</v>
      </c>
      <c r="AE63" s="32"/>
      <c r="AF63" s="32" t="n">
        <v>1</v>
      </c>
      <c r="AG63" s="32"/>
      <c r="AH63" s="32"/>
      <c r="AI63" s="32"/>
      <c r="AJ63" s="32" t="n">
        <v>1</v>
      </c>
      <c r="AK63" s="32" t="n">
        <v>1</v>
      </c>
      <c r="AL63" s="32"/>
      <c r="AM63" s="32" t="n">
        <f aca="false">SUM(F63:AL63)</f>
        <v>32</v>
      </c>
    </row>
    <row r="64" customFormat="false" ht="12.75" hidden="false" customHeight="false" outlineLevel="0" collapsed="false">
      <c r="A64" s="27" t="n">
        <v>50</v>
      </c>
      <c r="B64" s="58" t="s">
        <v>286</v>
      </c>
      <c r="C64" s="59" t="n">
        <v>1986</v>
      </c>
      <c r="D64" s="59" t="s">
        <v>31</v>
      </c>
      <c r="E64" s="59" t="s">
        <v>17</v>
      </c>
      <c r="F64" s="29"/>
      <c r="G64" s="29"/>
      <c r="H64" s="29"/>
      <c r="I64" s="29"/>
      <c r="J64" s="29"/>
      <c r="K64" s="30"/>
      <c r="L64" s="30" t="n">
        <v>15</v>
      </c>
      <c r="M64" s="30"/>
      <c r="N64" s="30"/>
      <c r="O64" s="30"/>
      <c r="P64" s="31"/>
      <c r="Q64" s="31" t="n">
        <v>10</v>
      </c>
      <c r="R64" s="31"/>
      <c r="S64" s="31"/>
      <c r="T64" s="31"/>
      <c r="U64" s="32"/>
      <c r="V64" s="32"/>
      <c r="W64" s="32"/>
      <c r="X64" s="32"/>
      <c r="Y64" s="32" t="n">
        <v>1</v>
      </c>
      <c r="Z64" s="32"/>
      <c r="AA64" s="32" t="n">
        <v>1</v>
      </c>
      <c r="AB64" s="32"/>
      <c r="AC64" s="32"/>
      <c r="AD64" s="32" t="n">
        <v>1</v>
      </c>
      <c r="AE64" s="32"/>
      <c r="AF64" s="32" t="n">
        <v>1</v>
      </c>
      <c r="AG64" s="32"/>
      <c r="AH64" s="32" t="n">
        <v>1</v>
      </c>
      <c r="AI64" s="32"/>
      <c r="AJ64" s="32"/>
      <c r="AK64" s="32" t="n">
        <v>1</v>
      </c>
      <c r="AL64" s="32"/>
      <c r="AM64" s="32" t="n">
        <f aca="false">SUM(F64:AL64)</f>
        <v>31</v>
      </c>
    </row>
    <row r="65" customFormat="false" ht="12.75" hidden="false" customHeight="false" outlineLevel="0" collapsed="false">
      <c r="A65" s="27" t="n">
        <v>50</v>
      </c>
      <c r="B65" s="58" t="s">
        <v>287</v>
      </c>
      <c r="C65" s="59" t="n">
        <v>1989</v>
      </c>
      <c r="D65" s="59" t="n">
        <v>2</v>
      </c>
      <c r="E65" s="59" t="s">
        <v>29</v>
      </c>
      <c r="F65" s="29"/>
      <c r="G65" s="29"/>
      <c r="H65" s="29"/>
      <c r="I65" s="29"/>
      <c r="J65" s="29"/>
      <c r="K65" s="30"/>
      <c r="L65" s="30" t="n">
        <v>7</v>
      </c>
      <c r="M65" s="30"/>
      <c r="N65" s="30"/>
      <c r="O65" s="30"/>
      <c r="P65" s="31"/>
      <c r="Q65" s="31" t="n">
        <v>5</v>
      </c>
      <c r="R65" s="31"/>
      <c r="S65" s="31"/>
      <c r="T65" s="31" t="n">
        <v>10</v>
      </c>
      <c r="U65" s="32"/>
      <c r="V65" s="32"/>
      <c r="W65" s="32"/>
      <c r="X65" s="32" t="n">
        <v>1</v>
      </c>
      <c r="Y65" s="32" t="n">
        <v>1</v>
      </c>
      <c r="Z65" s="32" t="n">
        <v>1</v>
      </c>
      <c r="AA65" s="32" t="n">
        <v>1</v>
      </c>
      <c r="AB65" s="32" t="n">
        <v>1</v>
      </c>
      <c r="AC65" s="32"/>
      <c r="AD65" s="32" t="n">
        <v>1</v>
      </c>
      <c r="AE65" s="32"/>
      <c r="AF65" s="32" t="n">
        <v>1</v>
      </c>
      <c r="AG65" s="32"/>
      <c r="AH65" s="32"/>
      <c r="AI65" s="32"/>
      <c r="AJ65" s="32" t="n">
        <v>1</v>
      </c>
      <c r="AK65" s="32"/>
      <c r="AL65" s="32" t="n">
        <v>1</v>
      </c>
      <c r="AM65" s="32" t="n">
        <f aca="false">SUM(F65:AL65)</f>
        <v>31</v>
      </c>
    </row>
    <row r="66" customFormat="false" ht="12.75" hidden="false" customHeight="false" outlineLevel="0" collapsed="false">
      <c r="A66" s="27" t="n">
        <v>52</v>
      </c>
      <c r="B66" s="58" t="s">
        <v>288</v>
      </c>
      <c r="C66" s="59" t="n">
        <v>1990</v>
      </c>
      <c r="D66" s="59" t="s">
        <v>31</v>
      </c>
      <c r="E66" s="59" t="s">
        <v>82</v>
      </c>
      <c r="F66" s="29"/>
      <c r="G66" s="29"/>
      <c r="H66" s="29"/>
      <c r="I66" s="29"/>
      <c r="J66" s="29"/>
      <c r="K66" s="30"/>
      <c r="L66" s="30"/>
      <c r="M66" s="30"/>
      <c r="N66" s="30"/>
      <c r="O66" s="30"/>
      <c r="P66" s="31" t="n">
        <v>5</v>
      </c>
      <c r="Q66" s="31" t="n">
        <v>5</v>
      </c>
      <c r="R66" s="31" t="n">
        <v>10</v>
      </c>
      <c r="S66" s="31"/>
      <c r="T66" s="31" t="n">
        <v>5</v>
      </c>
      <c r="U66" s="32"/>
      <c r="V66" s="32"/>
      <c r="W66" s="32"/>
      <c r="X66" s="32"/>
      <c r="Y66" s="32" t="n">
        <v>1</v>
      </c>
      <c r="Z66" s="32"/>
      <c r="AA66" s="32" t="n">
        <v>1</v>
      </c>
      <c r="AB66" s="32"/>
      <c r="AC66" s="32"/>
      <c r="AD66" s="32" t="n">
        <v>1</v>
      </c>
      <c r="AE66" s="32"/>
      <c r="AF66" s="32" t="n">
        <v>1</v>
      </c>
      <c r="AG66" s="32"/>
      <c r="AH66" s="32"/>
      <c r="AI66" s="32"/>
      <c r="AJ66" s="32" t="n">
        <v>1</v>
      </c>
      <c r="AK66" s="32"/>
      <c r="AL66" s="32"/>
      <c r="AM66" s="32" t="n">
        <f aca="false">SUM(F66:AL66)</f>
        <v>30</v>
      </c>
    </row>
    <row r="67" customFormat="false" ht="12.75" hidden="false" customHeight="false" outlineLevel="0" collapsed="false">
      <c r="A67" s="27" t="n">
        <v>53</v>
      </c>
      <c r="B67" s="58" t="s">
        <v>289</v>
      </c>
      <c r="C67" s="59" t="n">
        <v>1964</v>
      </c>
      <c r="D67" s="59" t="s">
        <v>31</v>
      </c>
      <c r="E67" s="59" t="s">
        <v>82</v>
      </c>
      <c r="F67" s="29"/>
      <c r="G67" s="29"/>
      <c r="H67" s="29"/>
      <c r="I67" s="29"/>
      <c r="J67" s="29"/>
      <c r="K67" s="30"/>
      <c r="L67" s="30"/>
      <c r="M67" s="30"/>
      <c r="N67" s="30"/>
      <c r="O67" s="30"/>
      <c r="P67" s="31" t="n">
        <v>5</v>
      </c>
      <c r="Q67" s="31" t="n">
        <v>5</v>
      </c>
      <c r="R67" s="31" t="n">
        <v>10</v>
      </c>
      <c r="S67" s="31"/>
      <c r="T67" s="31" t="n">
        <v>5</v>
      </c>
      <c r="U67" s="32"/>
      <c r="V67" s="32"/>
      <c r="W67" s="32"/>
      <c r="X67" s="32"/>
      <c r="Y67" s="32" t="n">
        <v>1</v>
      </c>
      <c r="Z67" s="32"/>
      <c r="AA67" s="32" t="n">
        <v>1</v>
      </c>
      <c r="AB67" s="32"/>
      <c r="AC67" s="32"/>
      <c r="AD67" s="32" t="n">
        <v>1</v>
      </c>
      <c r="AE67" s="32"/>
      <c r="AF67" s="32" t="n">
        <v>1</v>
      </c>
      <c r="AG67" s="32"/>
      <c r="AH67" s="32"/>
      <c r="AI67" s="32"/>
      <c r="AJ67" s="32"/>
      <c r="AK67" s="32"/>
      <c r="AL67" s="32"/>
      <c r="AM67" s="32" t="n">
        <f aca="false">SUM(F67:AL67)</f>
        <v>29</v>
      </c>
    </row>
    <row r="68" customFormat="false" ht="12.75" hidden="false" customHeight="false" outlineLevel="0" collapsed="false">
      <c r="A68" s="27" t="n">
        <v>54</v>
      </c>
      <c r="B68" s="58" t="s">
        <v>290</v>
      </c>
      <c r="C68" s="59" t="n">
        <v>1998</v>
      </c>
      <c r="D68" s="59" t="n">
        <v>2</v>
      </c>
      <c r="E68" s="59" t="s">
        <v>208</v>
      </c>
      <c r="F68" s="29"/>
      <c r="G68" s="29"/>
      <c r="H68" s="29"/>
      <c r="I68" s="29"/>
      <c r="J68" s="29"/>
      <c r="K68" s="30" t="n">
        <v>7</v>
      </c>
      <c r="L68" s="30"/>
      <c r="M68" s="30"/>
      <c r="N68" s="30"/>
      <c r="O68" s="30"/>
      <c r="P68" s="31"/>
      <c r="Q68" s="31"/>
      <c r="R68" s="31" t="n">
        <v>10</v>
      </c>
      <c r="S68" s="31"/>
      <c r="T68" s="31"/>
      <c r="U68" s="32"/>
      <c r="V68" s="32" t="n">
        <v>1</v>
      </c>
      <c r="W68" s="32" t="n">
        <v>1</v>
      </c>
      <c r="X68" s="32"/>
      <c r="Y68" s="32" t="n">
        <v>1</v>
      </c>
      <c r="Z68" s="32" t="n">
        <v>1</v>
      </c>
      <c r="AA68" s="32" t="n">
        <v>1</v>
      </c>
      <c r="AB68" s="32"/>
      <c r="AC68" s="32"/>
      <c r="AD68" s="32" t="n">
        <v>1</v>
      </c>
      <c r="AE68" s="32"/>
      <c r="AF68" s="32" t="n">
        <v>1</v>
      </c>
      <c r="AG68" s="32"/>
      <c r="AH68" s="32"/>
      <c r="AI68" s="32"/>
      <c r="AJ68" s="32" t="n">
        <v>1</v>
      </c>
      <c r="AK68" s="32" t="n">
        <v>1</v>
      </c>
      <c r="AL68" s="32"/>
      <c r="AM68" s="32" t="n">
        <f aca="false">SUM(F68:AL68)</f>
        <v>26</v>
      </c>
    </row>
    <row r="69" customFormat="false" ht="12.75" hidden="false" customHeight="false" outlineLevel="0" collapsed="false">
      <c r="A69" s="27" t="n">
        <v>55</v>
      </c>
      <c r="B69" s="58" t="s">
        <v>291</v>
      </c>
      <c r="C69" s="59" t="n">
        <v>1978</v>
      </c>
      <c r="D69" s="59" t="s">
        <v>31</v>
      </c>
      <c r="E69" s="59" t="s">
        <v>26</v>
      </c>
      <c r="F69" s="29"/>
      <c r="G69" s="29"/>
      <c r="H69" s="29"/>
      <c r="I69" s="29"/>
      <c r="J69" s="29"/>
      <c r="K69" s="30"/>
      <c r="L69" s="30"/>
      <c r="M69" s="30"/>
      <c r="N69" s="30"/>
      <c r="O69" s="30"/>
      <c r="P69" s="31" t="n">
        <v>5</v>
      </c>
      <c r="Q69" s="31" t="n">
        <v>5</v>
      </c>
      <c r="R69" s="31"/>
      <c r="S69" s="31"/>
      <c r="T69" s="31" t="n">
        <v>5</v>
      </c>
      <c r="U69" s="32" t="n">
        <v>1</v>
      </c>
      <c r="V69" s="32" t="n">
        <v>1</v>
      </c>
      <c r="W69" s="32" t="n">
        <v>1</v>
      </c>
      <c r="X69" s="32"/>
      <c r="Y69" s="32" t="n">
        <v>1</v>
      </c>
      <c r="Z69" s="32"/>
      <c r="AA69" s="32" t="n">
        <v>1</v>
      </c>
      <c r="AB69" s="32" t="n">
        <v>1</v>
      </c>
      <c r="AC69" s="32"/>
      <c r="AD69" s="32"/>
      <c r="AE69" s="32"/>
      <c r="AF69" s="32" t="n">
        <v>1</v>
      </c>
      <c r="AG69" s="32"/>
      <c r="AH69" s="32"/>
      <c r="AI69" s="32"/>
      <c r="AJ69" s="32" t="n">
        <v>1</v>
      </c>
      <c r="AK69" s="32" t="n">
        <v>1</v>
      </c>
      <c r="AL69" s="32" t="n">
        <v>1</v>
      </c>
      <c r="AM69" s="32" t="n">
        <f aca="false">SUM(F69:AL69)</f>
        <v>25</v>
      </c>
    </row>
    <row r="70" customFormat="false" ht="12.75" hidden="false" customHeight="false" outlineLevel="0" collapsed="false">
      <c r="A70" s="27" t="n">
        <v>56</v>
      </c>
      <c r="B70" s="58" t="s">
        <v>292</v>
      </c>
      <c r="C70" s="59" t="n">
        <v>1989</v>
      </c>
      <c r="D70" s="59" t="s">
        <v>31</v>
      </c>
      <c r="E70" s="59" t="s">
        <v>29</v>
      </c>
      <c r="F70" s="29"/>
      <c r="G70" s="29"/>
      <c r="H70" s="29"/>
      <c r="I70" s="29"/>
      <c r="J70" s="29"/>
      <c r="K70" s="30"/>
      <c r="L70" s="30" t="n">
        <v>7</v>
      </c>
      <c r="M70" s="30"/>
      <c r="N70" s="30"/>
      <c r="O70" s="30"/>
      <c r="P70" s="31" t="n">
        <v>5</v>
      </c>
      <c r="Q70" s="31" t="n">
        <v>5</v>
      </c>
      <c r="R70" s="31"/>
      <c r="S70" s="31"/>
      <c r="T70" s="31"/>
      <c r="U70" s="32"/>
      <c r="V70" s="32"/>
      <c r="W70" s="32"/>
      <c r="X70" s="32"/>
      <c r="Y70" s="32" t="n">
        <v>1</v>
      </c>
      <c r="Z70" s="32"/>
      <c r="AA70" s="32"/>
      <c r="AB70" s="32"/>
      <c r="AC70" s="32"/>
      <c r="AD70" s="32" t="n">
        <v>1</v>
      </c>
      <c r="AE70" s="32"/>
      <c r="AF70" s="32" t="n">
        <v>1</v>
      </c>
      <c r="AG70" s="32"/>
      <c r="AH70" s="32"/>
      <c r="AI70" s="32"/>
      <c r="AJ70" s="32" t="n">
        <v>1</v>
      </c>
      <c r="AK70" s="32"/>
      <c r="AL70" s="32"/>
      <c r="AM70" s="32" t="n">
        <f aca="false">SUM(F70:AL70)</f>
        <v>21</v>
      </c>
    </row>
    <row r="71" customFormat="false" ht="12.75" hidden="false" customHeight="false" outlineLevel="0" collapsed="false">
      <c r="A71" s="27" t="n">
        <v>57</v>
      </c>
      <c r="B71" s="58" t="s">
        <v>293</v>
      </c>
      <c r="C71" s="59" t="n">
        <v>1982</v>
      </c>
      <c r="D71" s="59" t="s">
        <v>31</v>
      </c>
      <c r="E71" s="59" t="s">
        <v>122</v>
      </c>
      <c r="F71" s="29"/>
      <c r="G71" s="29"/>
      <c r="H71" s="29"/>
      <c r="I71" s="29"/>
      <c r="J71" s="29"/>
      <c r="K71" s="30"/>
      <c r="L71" s="30"/>
      <c r="M71" s="30"/>
      <c r="N71" s="30"/>
      <c r="O71" s="30"/>
      <c r="P71" s="31" t="n">
        <v>5</v>
      </c>
      <c r="Q71" s="31"/>
      <c r="R71" s="31" t="n">
        <v>5</v>
      </c>
      <c r="S71" s="31"/>
      <c r="T71" s="31" t="n">
        <v>5</v>
      </c>
      <c r="U71" s="32"/>
      <c r="V71" s="32"/>
      <c r="W71" s="32"/>
      <c r="X71" s="32"/>
      <c r="Y71" s="32" t="n">
        <v>1</v>
      </c>
      <c r="Z71" s="32" t="n">
        <v>1</v>
      </c>
      <c r="AA71" s="32" t="n">
        <v>1</v>
      </c>
      <c r="AB71" s="32"/>
      <c r="AC71" s="32"/>
      <c r="AD71" s="32" t="n">
        <v>1</v>
      </c>
      <c r="AE71" s="32"/>
      <c r="AF71" s="32" t="n">
        <v>1</v>
      </c>
      <c r="AG71" s="32"/>
      <c r="AH71" s="32"/>
      <c r="AI71" s="32"/>
      <c r="AJ71" s="32"/>
      <c r="AK71" s="32"/>
      <c r="AL71" s="32"/>
      <c r="AM71" s="32" t="n">
        <f aca="false">SUM(F71:AL71)</f>
        <v>20</v>
      </c>
    </row>
    <row r="72" customFormat="false" ht="12.75" hidden="false" customHeight="false" outlineLevel="0" collapsed="false">
      <c r="A72" s="27" t="n">
        <v>58</v>
      </c>
      <c r="B72" s="58" t="s">
        <v>294</v>
      </c>
      <c r="C72" s="59" t="n">
        <v>1990</v>
      </c>
      <c r="D72" s="59" t="s">
        <v>31</v>
      </c>
      <c r="E72" s="59" t="s">
        <v>84</v>
      </c>
      <c r="F72" s="29"/>
      <c r="G72" s="29"/>
      <c r="H72" s="29"/>
      <c r="I72" s="29"/>
      <c r="J72" s="29"/>
      <c r="K72" s="30"/>
      <c r="L72" s="30"/>
      <c r="M72" s="30"/>
      <c r="N72" s="30"/>
      <c r="O72" s="30"/>
      <c r="P72" s="31" t="n">
        <v>5</v>
      </c>
      <c r="Q72" s="31" t="n">
        <v>5</v>
      </c>
      <c r="R72" s="31"/>
      <c r="S72" s="31"/>
      <c r="T72" s="31" t="n">
        <v>5</v>
      </c>
      <c r="U72" s="32"/>
      <c r="V72" s="32" t="n">
        <v>1</v>
      </c>
      <c r="W72" s="32"/>
      <c r="X72" s="32"/>
      <c r="Y72" s="32" t="n">
        <v>1</v>
      </c>
      <c r="Z72" s="32"/>
      <c r="AA72" s="32" t="n">
        <v>1</v>
      </c>
      <c r="AB72" s="32"/>
      <c r="AC72" s="32"/>
      <c r="AD72" s="32" t="n">
        <v>1</v>
      </c>
      <c r="AE72" s="32"/>
      <c r="AF72" s="32"/>
      <c r="AG72" s="32"/>
      <c r="AH72" s="32"/>
      <c r="AI72" s="32"/>
      <c r="AJ72" s="32"/>
      <c r="AK72" s="32"/>
      <c r="AL72" s="32"/>
      <c r="AM72" s="32" t="n">
        <f aca="false">SUM(F72:AL72)</f>
        <v>19</v>
      </c>
    </row>
    <row r="73" customFormat="false" ht="12.75" hidden="false" customHeight="false" outlineLevel="0" collapsed="false">
      <c r="A73" s="27" t="n">
        <v>59</v>
      </c>
      <c r="B73" s="58" t="s">
        <v>295</v>
      </c>
      <c r="C73" s="59" t="n">
        <v>1989</v>
      </c>
      <c r="D73" s="59" t="s">
        <v>31</v>
      </c>
      <c r="E73" s="59" t="s">
        <v>40</v>
      </c>
      <c r="F73" s="29"/>
      <c r="G73" s="29"/>
      <c r="H73" s="29"/>
      <c r="I73" s="29"/>
      <c r="J73" s="29"/>
      <c r="K73" s="30"/>
      <c r="L73" s="30"/>
      <c r="M73" s="30"/>
      <c r="N73" s="30"/>
      <c r="O73" s="30"/>
      <c r="P73" s="31" t="n">
        <v>5</v>
      </c>
      <c r="Q73" s="31"/>
      <c r="R73" s="31" t="n">
        <v>10</v>
      </c>
      <c r="S73" s="31"/>
      <c r="T73" s="31"/>
      <c r="U73" s="32"/>
      <c r="V73" s="32"/>
      <c r="W73" s="32"/>
      <c r="X73" s="32"/>
      <c r="Y73" s="32"/>
      <c r="Z73" s="32"/>
      <c r="AA73" s="32" t="n">
        <v>1</v>
      </c>
      <c r="AB73" s="32"/>
      <c r="AC73" s="32"/>
      <c r="AD73" s="32" t="n">
        <v>1</v>
      </c>
      <c r="AE73" s="32"/>
      <c r="AF73" s="32" t="n">
        <v>1</v>
      </c>
      <c r="AG73" s="32"/>
      <c r="AH73" s="32"/>
      <c r="AI73" s="32"/>
      <c r="AJ73" s="32"/>
      <c r="AK73" s="32"/>
      <c r="AL73" s="32"/>
      <c r="AM73" s="32" t="n">
        <f aca="false">SUM(F73:AL73)</f>
        <v>18</v>
      </c>
    </row>
    <row r="74" customFormat="false" ht="12.75" hidden="false" customHeight="false" outlineLevel="0" collapsed="false">
      <c r="A74" s="27" t="n">
        <v>60</v>
      </c>
      <c r="B74" s="58" t="s">
        <v>296</v>
      </c>
      <c r="C74" s="59" t="n">
        <v>1991</v>
      </c>
      <c r="D74" s="59" t="s">
        <v>31</v>
      </c>
      <c r="E74" s="59" t="s">
        <v>109</v>
      </c>
      <c r="F74" s="29"/>
      <c r="G74" s="29"/>
      <c r="H74" s="29"/>
      <c r="I74" s="29"/>
      <c r="J74" s="29"/>
      <c r="K74" s="30"/>
      <c r="L74" s="30"/>
      <c r="M74" s="30"/>
      <c r="N74" s="30"/>
      <c r="O74" s="30"/>
      <c r="P74" s="31"/>
      <c r="Q74" s="31"/>
      <c r="R74" s="31" t="n">
        <v>10</v>
      </c>
      <c r="S74" s="31"/>
      <c r="T74" s="31"/>
      <c r="U74" s="32"/>
      <c r="V74" s="32" t="n">
        <v>1</v>
      </c>
      <c r="W74" s="32"/>
      <c r="X74" s="32"/>
      <c r="Y74" s="32" t="n">
        <v>1</v>
      </c>
      <c r="Z74" s="32" t="n">
        <v>1</v>
      </c>
      <c r="AA74" s="32" t="n">
        <v>1</v>
      </c>
      <c r="AB74" s="32"/>
      <c r="AC74" s="32"/>
      <c r="AD74" s="32" t="n">
        <v>1</v>
      </c>
      <c r="AE74" s="32"/>
      <c r="AF74" s="32"/>
      <c r="AG74" s="32"/>
      <c r="AH74" s="32"/>
      <c r="AI74" s="32"/>
      <c r="AJ74" s="32"/>
      <c r="AK74" s="32"/>
      <c r="AL74" s="32"/>
      <c r="AM74" s="32" t="n">
        <f aca="false">SUM(F74:AL74)</f>
        <v>15</v>
      </c>
    </row>
    <row r="75" customFormat="false" ht="12.75" hidden="false" customHeight="false" outlineLevel="0" collapsed="false">
      <c r="A75" s="27" t="n">
        <v>61</v>
      </c>
      <c r="B75" s="58" t="s">
        <v>297</v>
      </c>
      <c r="C75" s="59" t="n">
        <v>1980</v>
      </c>
      <c r="D75" s="59" t="s">
        <v>31</v>
      </c>
      <c r="E75" s="59" t="s">
        <v>40</v>
      </c>
      <c r="F75" s="29"/>
      <c r="G75" s="29"/>
      <c r="H75" s="29"/>
      <c r="I75" s="29"/>
      <c r="J75" s="29"/>
      <c r="K75" s="30"/>
      <c r="L75" s="30"/>
      <c r="M75" s="30"/>
      <c r="N75" s="30"/>
      <c r="O75" s="30"/>
      <c r="P75" s="31" t="n">
        <v>5</v>
      </c>
      <c r="Q75" s="31"/>
      <c r="R75" s="31"/>
      <c r="S75" s="31"/>
      <c r="T75" s="31" t="n">
        <v>5</v>
      </c>
      <c r="U75" s="32"/>
      <c r="V75" s="32"/>
      <c r="W75" s="32"/>
      <c r="X75" s="32"/>
      <c r="Y75" s="32"/>
      <c r="Z75" s="32" t="n">
        <v>1</v>
      </c>
      <c r="AA75" s="32"/>
      <c r="AB75" s="32"/>
      <c r="AC75" s="32"/>
      <c r="AD75" s="32"/>
      <c r="AE75" s="32"/>
      <c r="AF75" s="32"/>
      <c r="AG75" s="32"/>
      <c r="AH75" s="32"/>
      <c r="AI75" s="32"/>
      <c r="AJ75" s="32" t="n">
        <v>1</v>
      </c>
      <c r="AK75" s="32"/>
      <c r="AL75" s="32"/>
      <c r="AM75" s="32" t="n">
        <f aca="false">SUM(F75:AL75)</f>
        <v>12</v>
      </c>
    </row>
    <row r="76" customFormat="false" ht="12.75" hidden="false" customHeight="false" outlineLevel="0" collapsed="false">
      <c r="A76" s="27" t="n">
        <v>61</v>
      </c>
      <c r="B76" s="58" t="s">
        <v>298</v>
      </c>
      <c r="C76" s="59" t="n">
        <v>1975</v>
      </c>
      <c r="D76" s="59" t="s">
        <v>31</v>
      </c>
      <c r="E76" s="59" t="s">
        <v>109</v>
      </c>
      <c r="F76" s="29"/>
      <c r="G76" s="29"/>
      <c r="H76" s="29"/>
      <c r="I76" s="29"/>
      <c r="J76" s="29"/>
      <c r="K76" s="30"/>
      <c r="L76" s="30"/>
      <c r="M76" s="30" t="n">
        <v>7</v>
      </c>
      <c r="N76" s="30"/>
      <c r="O76" s="30"/>
      <c r="P76" s="31"/>
      <c r="Q76" s="31" t="n">
        <v>5</v>
      </c>
      <c r="R76" s="31"/>
      <c r="S76" s="31"/>
      <c r="T76" s="31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 t="n">
        <f aca="false">SUM(F76:AL76)</f>
        <v>12</v>
      </c>
    </row>
    <row r="77" customFormat="false" ht="12.75" hidden="false" customHeight="false" outlineLevel="0" collapsed="false">
      <c r="A77" s="27" t="n">
        <v>63</v>
      </c>
      <c r="B77" s="58" t="s">
        <v>299</v>
      </c>
      <c r="C77" s="59" t="n">
        <v>1991</v>
      </c>
      <c r="D77" s="59" t="s">
        <v>31</v>
      </c>
      <c r="E77" s="59" t="s">
        <v>159</v>
      </c>
      <c r="F77" s="29"/>
      <c r="G77" s="29"/>
      <c r="H77" s="29"/>
      <c r="I77" s="29"/>
      <c r="J77" s="29"/>
      <c r="K77" s="30"/>
      <c r="L77" s="30"/>
      <c r="M77" s="30"/>
      <c r="N77" s="30"/>
      <c r="O77" s="30"/>
      <c r="P77" s="31"/>
      <c r="Q77" s="31"/>
      <c r="R77" s="31"/>
      <c r="S77" s="31"/>
      <c r="T77" s="31"/>
      <c r="U77" s="32" t="n">
        <v>1</v>
      </c>
      <c r="V77" s="32" t="n">
        <v>1</v>
      </c>
      <c r="W77" s="32" t="n">
        <v>1</v>
      </c>
      <c r="X77" s="32"/>
      <c r="Y77" s="32" t="n">
        <v>1</v>
      </c>
      <c r="Z77" s="32"/>
      <c r="AA77" s="32"/>
      <c r="AB77" s="32"/>
      <c r="AC77" s="32"/>
      <c r="AD77" s="32" t="n">
        <v>1</v>
      </c>
      <c r="AE77" s="32"/>
      <c r="AF77" s="32" t="n">
        <v>1</v>
      </c>
      <c r="AG77" s="32"/>
      <c r="AH77" s="32" t="n">
        <v>1</v>
      </c>
      <c r="AI77" s="32" t="n">
        <v>1</v>
      </c>
      <c r="AJ77" s="32"/>
      <c r="AK77" s="32"/>
      <c r="AL77" s="32"/>
      <c r="AM77" s="32" t="n">
        <f aca="false">SUM(F77:AL77)</f>
        <v>8</v>
      </c>
    </row>
    <row r="78" customFormat="false" ht="12.75" hidden="false" customHeight="false" outlineLevel="0" collapsed="false">
      <c r="A78" s="27" t="n">
        <v>64</v>
      </c>
      <c r="B78" s="58" t="s">
        <v>300</v>
      </c>
      <c r="C78" s="59" t="n">
        <v>1995</v>
      </c>
      <c r="D78" s="59" t="s">
        <v>31</v>
      </c>
      <c r="E78" s="59" t="s">
        <v>109</v>
      </c>
      <c r="F78" s="29"/>
      <c r="G78" s="29"/>
      <c r="H78" s="29"/>
      <c r="I78" s="29"/>
      <c r="J78" s="29"/>
      <c r="K78" s="30"/>
      <c r="L78" s="30"/>
      <c r="M78" s="30"/>
      <c r="N78" s="30"/>
      <c r="O78" s="30"/>
      <c r="P78" s="31"/>
      <c r="Q78" s="31"/>
      <c r="R78" s="31" t="n">
        <v>5</v>
      </c>
      <c r="S78" s="31"/>
      <c r="T78" s="31"/>
      <c r="U78" s="32"/>
      <c r="V78" s="32"/>
      <c r="W78" s="32"/>
      <c r="X78" s="32"/>
      <c r="Y78" s="32" t="n">
        <v>1</v>
      </c>
      <c r="Z78" s="32"/>
      <c r="AA78" s="32"/>
      <c r="AB78" s="32"/>
      <c r="AC78" s="32"/>
      <c r="AD78" s="32" t="n">
        <v>1</v>
      </c>
      <c r="AE78" s="32"/>
      <c r="AF78" s="32"/>
      <c r="AG78" s="32"/>
      <c r="AH78" s="32"/>
      <c r="AI78" s="32"/>
      <c r="AJ78" s="32"/>
      <c r="AK78" s="32"/>
      <c r="AL78" s="32"/>
      <c r="AM78" s="32" t="n">
        <f aca="false">SUM(F78:AL78)</f>
        <v>7</v>
      </c>
    </row>
    <row r="79" customFormat="false" ht="12.75" hidden="false" customHeight="false" outlineLevel="0" collapsed="false">
      <c r="A79" s="27" t="n">
        <v>65</v>
      </c>
      <c r="B79" s="58" t="s">
        <v>301</v>
      </c>
      <c r="C79" s="59" t="n">
        <v>1988</v>
      </c>
      <c r="D79" s="59" t="s">
        <v>31</v>
      </c>
      <c r="E79" s="59" t="s">
        <v>124</v>
      </c>
      <c r="F79" s="29"/>
      <c r="G79" s="29"/>
      <c r="H79" s="29"/>
      <c r="I79" s="29"/>
      <c r="J79" s="29"/>
      <c r="K79" s="30"/>
      <c r="L79" s="30"/>
      <c r="M79" s="30"/>
      <c r="N79" s="30"/>
      <c r="O79" s="30"/>
      <c r="P79" s="31"/>
      <c r="Q79" s="31"/>
      <c r="R79" s="31"/>
      <c r="S79" s="31"/>
      <c r="T79" s="31"/>
      <c r="U79" s="32"/>
      <c r="V79" s="32" t="n">
        <v>1</v>
      </c>
      <c r="W79" s="32"/>
      <c r="X79" s="32"/>
      <c r="Y79" s="32" t="n">
        <v>1</v>
      </c>
      <c r="Z79" s="32"/>
      <c r="AA79" s="32" t="n">
        <v>1</v>
      </c>
      <c r="AB79" s="32"/>
      <c r="AC79" s="32"/>
      <c r="AD79" s="32" t="n">
        <v>1</v>
      </c>
      <c r="AE79" s="32"/>
      <c r="AF79" s="32" t="n">
        <v>1</v>
      </c>
      <c r="AG79" s="32"/>
      <c r="AH79" s="32"/>
      <c r="AI79" s="32"/>
      <c r="AJ79" s="32" t="n">
        <v>1</v>
      </c>
      <c r="AK79" s="32"/>
      <c r="AL79" s="32"/>
      <c r="AM79" s="32" t="n">
        <f aca="false">SUM(F79:AL79)</f>
        <v>6</v>
      </c>
    </row>
    <row r="80" customFormat="false" ht="12.75" hidden="false" customHeight="false" outlineLevel="0" collapsed="false">
      <c r="A80" s="27" t="n">
        <v>66</v>
      </c>
      <c r="B80" s="58" t="s">
        <v>302</v>
      </c>
      <c r="C80" s="59" t="n">
        <v>1998</v>
      </c>
      <c r="D80" s="59" t="s">
        <v>31</v>
      </c>
      <c r="E80" s="59" t="s">
        <v>161</v>
      </c>
      <c r="F80" s="29"/>
      <c r="G80" s="29"/>
      <c r="H80" s="29"/>
      <c r="I80" s="29"/>
      <c r="J80" s="29"/>
      <c r="K80" s="30"/>
      <c r="L80" s="30"/>
      <c r="M80" s="30"/>
      <c r="N80" s="30"/>
      <c r="O80" s="30"/>
      <c r="P80" s="31"/>
      <c r="Q80" s="31"/>
      <c r="R80" s="31"/>
      <c r="S80" s="31"/>
      <c r="T80" s="31"/>
      <c r="U80" s="32"/>
      <c r="V80" s="32" t="n">
        <v>1</v>
      </c>
      <c r="W80" s="32"/>
      <c r="X80" s="32"/>
      <c r="Y80" s="32" t="n">
        <v>1</v>
      </c>
      <c r="Z80" s="32"/>
      <c r="AA80" s="32" t="n">
        <v>1</v>
      </c>
      <c r="AB80" s="32"/>
      <c r="AC80" s="32"/>
      <c r="AD80" s="32" t="n">
        <v>1</v>
      </c>
      <c r="AE80" s="32"/>
      <c r="AF80" s="32"/>
      <c r="AG80" s="32"/>
      <c r="AH80" s="32"/>
      <c r="AI80" s="32"/>
      <c r="AJ80" s="32"/>
      <c r="AK80" s="32"/>
      <c r="AL80" s="32"/>
      <c r="AM80" s="32" t="n">
        <f aca="false">SUM(F80:AL80)</f>
        <v>4</v>
      </c>
    </row>
    <row r="81" customFormat="false" ht="12.75" hidden="false" customHeight="false" outlineLevel="0" collapsed="false">
      <c r="A81" s="27" t="n">
        <v>66</v>
      </c>
      <c r="B81" s="58" t="s">
        <v>303</v>
      </c>
      <c r="C81" s="59" t="n">
        <v>1998</v>
      </c>
      <c r="D81" s="59" t="s">
        <v>31</v>
      </c>
      <c r="E81" s="59" t="s">
        <v>36</v>
      </c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1"/>
      <c r="Q81" s="31"/>
      <c r="R81" s="31"/>
      <c r="S81" s="31"/>
      <c r="T81" s="31"/>
      <c r="U81" s="32"/>
      <c r="V81" s="32"/>
      <c r="W81" s="32"/>
      <c r="X81" s="32"/>
      <c r="Y81" s="32" t="n">
        <v>1</v>
      </c>
      <c r="Z81" s="32"/>
      <c r="AA81" s="32" t="n">
        <v>1</v>
      </c>
      <c r="AB81" s="32"/>
      <c r="AC81" s="32"/>
      <c r="AD81" s="32" t="n">
        <v>1</v>
      </c>
      <c r="AE81" s="32"/>
      <c r="AF81" s="32"/>
      <c r="AG81" s="32"/>
      <c r="AH81" s="32"/>
      <c r="AI81" s="32" t="n">
        <v>1</v>
      </c>
      <c r="AJ81" s="32"/>
      <c r="AK81" s="32"/>
      <c r="AL81" s="32"/>
      <c r="AM81" s="32" t="n">
        <f aca="false">SUM(F81:AL81)</f>
        <v>4</v>
      </c>
    </row>
    <row r="82" customFormat="false" ht="12.75" hidden="false" customHeight="false" outlineLevel="0" collapsed="false">
      <c r="A82" s="27" t="n">
        <v>66</v>
      </c>
      <c r="B82" s="58" t="s">
        <v>304</v>
      </c>
      <c r="C82" s="59" t="n">
        <v>1995</v>
      </c>
      <c r="D82" s="59" t="s">
        <v>31</v>
      </c>
      <c r="E82" s="59" t="s">
        <v>40</v>
      </c>
      <c r="F82" s="29"/>
      <c r="G82" s="29"/>
      <c r="H82" s="29"/>
      <c r="I82" s="29"/>
      <c r="J82" s="29"/>
      <c r="K82" s="30"/>
      <c r="L82" s="30"/>
      <c r="M82" s="30"/>
      <c r="N82" s="30"/>
      <c r="O82" s="30"/>
      <c r="P82" s="31"/>
      <c r="Q82" s="31"/>
      <c r="R82" s="31"/>
      <c r="S82" s="31"/>
      <c r="T82" s="31"/>
      <c r="U82" s="32" t="n">
        <v>1</v>
      </c>
      <c r="V82" s="32"/>
      <c r="W82" s="32"/>
      <c r="X82" s="32"/>
      <c r="Y82" s="32" t="n">
        <v>1</v>
      </c>
      <c r="Z82" s="32"/>
      <c r="AA82" s="32"/>
      <c r="AB82" s="32"/>
      <c r="AC82" s="32"/>
      <c r="AD82" s="32" t="n">
        <v>1</v>
      </c>
      <c r="AE82" s="32"/>
      <c r="AF82" s="32"/>
      <c r="AG82" s="32"/>
      <c r="AH82" s="32"/>
      <c r="AI82" s="32"/>
      <c r="AJ82" s="32"/>
      <c r="AK82" s="32"/>
      <c r="AL82" s="32" t="n">
        <v>1</v>
      </c>
      <c r="AM82" s="32" t="n">
        <f aca="false">SUM(F82:AL82)</f>
        <v>4</v>
      </c>
    </row>
    <row r="83" customFormat="false" ht="12.75" hidden="false" customHeight="false" outlineLevel="0" collapsed="false">
      <c r="A83" s="27" t="n">
        <v>69</v>
      </c>
      <c r="B83" s="58" t="s">
        <v>305</v>
      </c>
      <c r="C83" s="59" t="n">
        <v>1998</v>
      </c>
      <c r="D83" s="59" t="n">
        <v>3</v>
      </c>
      <c r="E83" s="59" t="s">
        <v>161</v>
      </c>
      <c r="F83" s="29"/>
      <c r="G83" s="29"/>
      <c r="H83" s="29"/>
      <c r="I83" s="29"/>
      <c r="J83" s="29"/>
      <c r="K83" s="30"/>
      <c r="L83" s="30"/>
      <c r="M83" s="30"/>
      <c r="N83" s="30"/>
      <c r="O83" s="30"/>
      <c r="P83" s="31"/>
      <c r="Q83" s="31"/>
      <c r="R83" s="31"/>
      <c r="S83" s="31"/>
      <c r="T83" s="31"/>
      <c r="U83" s="32"/>
      <c r="V83" s="32"/>
      <c r="W83" s="32"/>
      <c r="X83" s="32"/>
      <c r="Y83" s="32" t="n">
        <v>1</v>
      </c>
      <c r="Z83" s="32"/>
      <c r="AA83" s="32"/>
      <c r="AB83" s="32"/>
      <c r="AC83" s="32"/>
      <c r="AD83" s="32" t="n">
        <v>1</v>
      </c>
      <c r="AE83" s="32"/>
      <c r="AF83" s="32"/>
      <c r="AG83" s="32"/>
      <c r="AH83" s="32"/>
      <c r="AI83" s="32"/>
      <c r="AJ83" s="32"/>
      <c r="AK83" s="32"/>
      <c r="AL83" s="32"/>
      <c r="AM83" s="32" t="n">
        <f aca="false">SUM(F83:AL83)</f>
        <v>2</v>
      </c>
    </row>
    <row r="84" customFormat="false" ht="12.75" hidden="false" customHeight="false" outlineLevel="0" collapsed="false">
      <c r="A84" s="27" t="n">
        <v>69</v>
      </c>
      <c r="B84" s="58" t="s">
        <v>306</v>
      </c>
      <c r="C84" s="59" t="n">
        <v>1995</v>
      </c>
      <c r="D84" s="59" t="s">
        <v>31</v>
      </c>
      <c r="E84" s="59" t="s">
        <v>307</v>
      </c>
      <c r="F84" s="29"/>
      <c r="G84" s="29"/>
      <c r="H84" s="29"/>
      <c r="I84" s="29"/>
      <c r="J84" s="29"/>
      <c r="K84" s="30"/>
      <c r="L84" s="30"/>
      <c r="M84" s="30"/>
      <c r="N84" s="30"/>
      <c r="O84" s="30"/>
      <c r="P84" s="31"/>
      <c r="Q84" s="31"/>
      <c r="R84" s="31"/>
      <c r="S84" s="31"/>
      <c r="T84" s="31"/>
      <c r="U84" s="32"/>
      <c r="V84" s="32"/>
      <c r="W84" s="32"/>
      <c r="X84" s="32"/>
      <c r="Y84" s="32" t="n">
        <v>1</v>
      </c>
      <c r="Z84" s="32"/>
      <c r="AA84" s="32"/>
      <c r="AB84" s="32"/>
      <c r="AC84" s="32"/>
      <c r="AD84" s="32" t="n">
        <v>1</v>
      </c>
      <c r="AE84" s="32"/>
      <c r="AF84" s="32"/>
      <c r="AG84" s="32"/>
      <c r="AH84" s="32"/>
      <c r="AI84" s="32"/>
      <c r="AJ84" s="32"/>
      <c r="AK84" s="32"/>
      <c r="AL84" s="32"/>
      <c r="AM84" s="32" t="n">
        <f aca="false">SUM(F84:AL84)</f>
        <v>2</v>
      </c>
    </row>
    <row r="85" customFormat="false" ht="12.75" hidden="false" customHeight="false" outlineLevel="0" collapsed="false">
      <c r="A85" s="27" t="n">
        <v>71</v>
      </c>
      <c r="B85" s="58" t="s">
        <v>308</v>
      </c>
      <c r="C85" s="59" t="n">
        <v>1989</v>
      </c>
      <c r="D85" s="59" t="s">
        <v>31</v>
      </c>
      <c r="E85" s="59" t="s">
        <v>159</v>
      </c>
      <c r="F85" s="29"/>
      <c r="G85" s="29"/>
      <c r="H85" s="29"/>
      <c r="I85" s="29"/>
      <c r="J85" s="29"/>
      <c r="K85" s="30"/>
      <c r="L85" s="30"/>
      <c r="M85" s="30"/>
      <c r="N85" s="30"/>
      <c r="O85" s="30"/>
      <c r="P85" s="31"/>
      <c r="Q85" s="31"/>
      <c r="R85" s="31"/>
      <c r="S85" s="31"/>
      <c r="T85" s="31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54" t="s">
        <v>223</v>
      </c>
    </row>
    <row r="86" customFormat="false" ht="12.75" hidden="false" customHeight="false" outlineLevel="0" collapsed="false">
      <c r="A86" s="27" t="n">
        <v>72</v>
      </c>
      <c r="B86" s="58" t="s">
        <v>309</v>
      </c>
      <c r="C86" s="59" t="n">
        <v>1976</v>
      </c>
      <c r="D86" s="59" t="s">
        <v>31</v>
      </c>
      <c r="E86" s="59" t="s">
        <v>26</v>
      </c>
      <c r="F86" s="29"/>
      <c r="G86" s="29"/>
      <c r="H86" s="29"/>
      <c r="I86" s="29"/>
      <c r="J86" s="29"/>
      <c r="K86" s="30"/>
      <c r="L86" s="30"/>
      <c r="M86" s="30"/>
      <c r="N86" s="30"/>
      <c r="O86" s="30"/>
      <c r="P86" s="31"/>
      <c r="Q86" s="31"/>
      <c r="R86" s="31"/>
      <c r="S86" s="31"/>
      <c r="T86" s="31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54" t="s">
        <v>223</v>
      </c>
    </row>
    <row r="87" customFormat="false" ht="12.75" hidden="false" customHeight="false" outlineLevel="0" collapsed="false">
      <c r="C87" s="55"/>
      <c r="D87" s="55"/>
      <c r="E87" s="55"/>
      <c r="F87" s="1"/>
      <c r="G87" s="1"/>
      <c r="H87" s="1"/>
      <c r="I87" s="1"/>
      <c r="J87" s="1"/>
      <c r="K87" s="2"/>
      <c r="L87" s="2"/>
      <c r="M87" s="2"/>
      <c r="N87" s="2"/>
      <c r="O87" s="2"/>
      <c r="P87" s="3"/>
      <c r="Q87" s="3"/>
      <c r="R87" s="3"/>
      <c r="S87" s="3"/>
      <c r="T87" s="3"/>
    </row>
    <row r="88" customFormat="false" ht="12.75" hidden="false" customHeight="false" outlineLevel="0" collapsed="false">
      <c r="C88" s="55"/>
      <c r="D88" s="55"/>
      <c r="E88" s="55"/>
      <c r="F88" s="1"/>
      <c r="G88" s="1"/>
      <c r="H88" s="1"/>
      <c r="I88" s="1"/>
      <c r="J88" s="1"/>
      <c r="K88" s="2"/>
      <c r="L88" s="2"/>
      <c r="M88" s="2"/>
      <c r="N88" s="2"/>
      <c r="O88" s="2"/>
      <c r="P88" s="3"/>
      <c r="Q88" s="3"/>
      <c r="R88" s="3"/>
      <c r="S88" s="3"/>
      <c r="T88" s="3"/>
    </row>
    <row r="89" customFormat="false" ht="12.75" hidden="false" customHeight="false" outlineLevel="0" collapsed="false">
      <c r="C89" s="55"/>
      <c r="D89" s="55"/>
      <c r="E89" s="55"/>
      <c r="F89" s="1"/>
      <c r="G89" s="1"/>
      <c r="H89" s="1"/>
      <c r="I89" s="1"/>
      <c r="J89" s="1"/>
      <c r="K89" s="2"/>
      <c r="L89" s="2"/>
      <c r="M89" s="2"/>
      <c r="N89" s="2"/>
      <c r="O89" s="2"/>
      <c r="P89" s="3"/>
      <c r="Q89" s="3"/>
      <c r="R89" s="3"/>
      <c r="S89" s="3"/>
      <c r="T89" s="3"/>
    </row>
    <row r="90" customFormat="false" ht="12.75" hidden="false" customHeight="false" outlineLevel="0" collapsed="false">
      <c r="C90" s="55"/>
      <c r="D90" s="55"/>
      <c r="E90" s="55"/>
      <c r="F90" s="1"/>
      <c r="G90" s="1"/>
      <c r="H90" s="1"/>
      <c r="I90" s="1"/>
      <c r="J90" s="1"/>
      <c r="K90" s="2"/>
      <c r="L90" s="2"/>
      <c r="M90" s="2"/>
      <c r="N90" s="2"/>
      <c r="O90" s="2"/>
      <c r="P90" s="3"/>
      <c r="Q90" s="3"/>
      <c r="R90" s="3"/>
      <c r="S90" s="3"/>
      <c r="T90" s="3"/>
    </row>
    <row r="91" customFormat="false" ht="12.75" hidden="false" customHeight="false" outlineLevel="0" collapsed="false">
      <c r="C91" s="55"/>
      <c r="D91" s="55"/>
      <c r="E91" s="55"/>
      <c r="F91" s="1"/>
      <c r="G91" s="1"/>
      <c r="H91" s="1"/>
      <c r="I91" s="1"/>
      <c r="J91" s="1"/>
      <c r="K91" s="2"/>
      <c r="L91" s="2"/>
      <c r="M91" s="2"/>
      <c r="N91" s="2"/>
      <c r="O91" s="2"/>
      <c r="P91" s="3"/>
      <c r="Q91" s="3"/>
      <c r="R91" s="3"/>
      <c r="S91" s="3"/>
      <c r="T91" s="3"/>
    </row>
    <row r="92" customFormat="false" ht="12.75" hidden="false" customHeight="false" outlineLevel="0" collapsed="false">
      <c r="C92" s="55"/>
      <c r="D92" s="55"/>
      <c r="E92" s="55"/>
      <c r="F92" s="1"/>
      <c r="G92" s="1"/>
      <c r="H92" s="1"/>
      <c r="I92" s="1"/>
      <c r="J92" s="1"/>
      <c r="K92" s="2"/>
      <c r="L92" s="2"/>
      <c r="M92" s="2"/>
      <c r="N92" s="2"/>
      <c r="O92" s="2"/>
      <c r="P92" s="3"/>
      <c r="Q92" s="3"/>
      <c r="R92" s="3"/>
      <c r="S92" s="3"/>
      <c r="T92" s="3"/>
    </row>
    <row r="93" customFormat="false" ht="12.75" hidden="false" customHeight="false" outlineLevel="0" collapsed="false">
      <c r="C93" s="55"/>
      <c r="D93" s="55"/>
      <c r="E93" s="55"/>
      <c r="F93" s="1"/>
      <c r="G93" s="1"/>
      <c r="H93" s="1"/>
      <c r="I93" s="1"/>
      <c r="J93" s="1"/>
      <c r="K93" s="2"/>
      <c r="L93" s="2"/>
      <c r="M93" s="2"/>
      <c r="N93" s="2"/>
      <c r="O93" s="2"/>
      <c r="P93" s="3"/>
      <c r="Q93" s="3"/>
      <c r="R93" s="3"/>
      <c r="S93" s="3"/>
      <c r="T93" s="3"/>
    </row>
    <row r="94" customFormat="false" ht="12.75" hidden="false" customHeight="false" outlineLevel="0" collapsed="false">
      <c r="C94" s="55"/>
      <c r="D94" s="55"/>
      <c r="E94" s="55"/>
      <c r="F94" s="1"/>
      <c r="G94" s="1"/>
      <c r="H94" s="1"/>
      <c r="I94" s="1"/>
      <c r="J94" s="1"/>
      <c r="K94" s="2"/>
      <c r="L94" s="2"/>
      <c r="M94" s="2"/>
      <c r="N94" s="2"/>
      <c r="O94" s="2"/>
      <c r="P94" s="3"/>
      <c r="Q94" s="3"/>
      <c r="R94" s="3"/>
      <c r="S94" s="3"/>
      <c r="T94" s="3"/>
    </row>
    <row r="95" customFormat="false" ht="12.75" hidden="false" customHeight="false" outlineLevel="0" collapsed="false">
      <c r="C95" s="55"/>
      <c r="D95" s="55"/>
      <c r="E95" s="55"/>
      <c r="F95" s="1"/>
      <c r="G95" s="1"/>
      <c r="H95" s="1"/>
      <c r="I95" s="1"/>
      <c r="J95" s="1"/>
      <c r="K95" s="2"/>
      <c r="L95" s="2"/>
      <c r="M95" s="2"/>
      <c r="N95" s="2"/>
      <c r="O95" s="2"/>
      <c r="P95" s="3"/>
      <c r="Q95" s="3"/>
      <c r="R95" s="3"/>
      <c r="S95" s="3"/>
      <c r="T95" s="3"/>
    </row>
    <row r="96" customFormat="false" ht="12.75" hidden="false" customHeight="false" outlineLevel="0" collapsed="false">
      <c r="C96" s="55"/>
      <c r="D96" s="55"/>
      <c r="E96" s="55"/>
      <c r="F96" s="1"/>
      <c r="G96" s="1"/>
      <c r="H96" s="1"/>
      <c r="I96" s="1"/>
      <c r="J96" s="1"/>
      <c r="K96" s="2"/>
      <c r="L96" s="2"/>
      <c r="M96" s="2"/>
      <c r="N96" s="2"/>
      <c r="O96" s="2"/>
      <c r="P96" s="3"/>
      <c r="Q96" s="3"/>
      <c r="R96" s="3"/>
      <c r="S96" s="3"/>
      <c r="T96" s="3"/>
    </row>
    <row r="97" customFormat="false" ht="12.75" hidden="false" customHeight="false" outlineLevel="0" collapsed="false">
      <c r="C97" s="55"/>
      <c r="D97" s="55"/>
      <c r="E97" s="55"/>
      <c r="F97" s="1"/>
      <c r="G97" s="1"/>
      <c r="H97" s="1"/>
      <c r="I97" s="1"/>
      <c r="J97" s="1"/>
      <c r="K97" s="2"/>
      <c r="L97" s="2"/>
      <c r="M97" s="2"/>
      <c r="N97" s="2"/>
      <c r="O97" s="2"/>
      <c r="P97" s="3"/>
      <c r="Q97" s="3"/>
      <c r="R97" s="3"/>
      <c r="S97" s="3"/>
      <c r="T97" s="3"/>
    </row>
    <row r="98" customFormat="false" ht="12.75" hidden="false" customHeight="false" outlineLevel="0" collapsed="false">
      <c r="C98" s="55"/>
      <c r="D98" s="55"/>
      <c r="E98" s="55"/>
      <c r="F98" s="1"/>
      <c r="G98" s="1"/>
      <c r="H98" s="1"/>
      <c r="I98" s="1"/>
      <c r="J98" s="1"/>
      <c r="K98" s="2"/>
      <c r="L98" s="2"/>
      <c r="M98" s="2"/>
      <c r="N98" s="2"/>
      <c r="O98" s="2"/>
      <c r="P98" s="3"/>
      <c r="Q98" s="3"/>
      <c r="R98" s="3"/>
      <c r="S98" s="3"/>
      <c r="T98" s="3"/>
    </row>
    <row r="99" customFormat="false" ht="12.75" hidden="false" customHeight="false" outlineLevel="0" collapsed="false">
      <c r="C99" s="55"/>
      <c r="D99" s="55"/>
      <c r="E99" s="55"/>
      <c r="F99" s="1"/>
      <c r="G99" s="1"/>
      <c r="H99" s="1"/>
      <c r="I99" s="1"/>
      <c r="J99" s="1"/>
      <c r="K99" s="2"/>
      <c r="L99" s="2"/>
      <c r="M99" s="2"/>
      <c r="N99" s="2"/>
      <c r="O99" s="2"/>
      <c r="P99" s="3"/>
      <c r="Q99" s="3"/>
      <c r="R99" s="3"/>
      <c r="S99" s="3"/>
      <c r="T99" s="3"/>
    </row>
    <row r="100" customFormat="false" ht="12.75" hidden="false" customHeight="false" outlineLevel="0" collapsed="false">
      <c r="C100" s="55"/>
      <c r="D100" s="55"/>
      <c r="E100" s="55"/>
      <c r="F100" s="1"/>
      <c r="G100" s="1"/>
      <c r="H100" s="1"/>
      <c r="I100" s="1"/>
      <c r="J100" s="1"/>
      <c r="K100" s="2"/>
      <c r="L100" s="2"/>
      <c r="M100" s="2"/>
      <c r="N100" s="2"/>
      <c r="O100" s="2"/>
      <c r="P100" s="3"/>
      <c r="Q100" s="3"/>
      <c r="R100" s="3"/>
      <c r="S100" s="3"/>
      <c r="T100" s="3"/>
    </row>
    <row r="101" customFormat="false" ht="12.75" hidden="false" customHeight="false" outlineLevel="0" collapsed="false">
      <c r="C101" s="55"/>
      <c r="D101" s="55"/>
      <c r="E101" s="55"/>
      <c r="F101" s="1"/>
      <c r="G101" s="1"/>
      <c r="H101" s="1"/>
      <c r="I101" s="1"/>
      <c r="J101" s="1"/>
      <c r="K101" s="2"/>
      <c r="L101" s="2"/>
      <c r="M101" s="2"/>
      <c r="N101" s="2"/>
      <c r="O101" s="2"/>
      <c r="P101" s="3"/>
      <c r="Q101" s="3"/>
      <c r="R101" s="3"/>
      <c r="S101" s="3"/>
      <c r="T101" s="3"/>
    </row>
    <row r="102" customFormat="false" ht="12.75" hidden="false" customHeight="false" outlineLevel="0" collapsed="false">
      <c r="C102" s="55"/>
      <c r="D102" s="55"/>
      <c r="E102" s="55"/>
      <c r="F102" s="1"/>
      <c r="G102" s="1"/>
      <c r="H102" s="1"/>
      <c r="I102" s="1"/>
      <c r="J102" s="1"/>
      <c r="K102" s="2"/>
      <c r="L102" s="2"/>
      <c r="M102" s="2"/>
      <c r="N102" s="2"/>
      <c r="O102" s="2"/>
      <c r="P102" s="3"/>
      <c r="Q102" s="3"/>
      <c r="R102" s="3"/>
      <c r="S102" s="3"/>
      <c r="T102" s="3"/>
    </row>
    <row r="103" customFormat="false" ht="12.75" hidden="false" customHeight="false" outlineLevel="0" collapsed="false">
      <c r="C103" s="55"/>
      <c r="D103" s="55"/>
      <c r="E103" s="55"/>
      <c r="F103" s="1"/>
      <c r="G103" s="1"/>
      <c r="H103" s="1"/>
      <c r="I103" s="1"/>
      <c r="J103" s="1"/>
      <c r="K103" s="2"/>
      <c r="L103" s="2"/>
      <c r="M103" s="2"/>
      <c r="N103" s="2"/>
      <c r="O103" s="2"/>
      <c r="P103" s="3"/>
      <c r="Q103" s="3"/>
      <c r="R103" s="3"/>
      <c r="S103" s="3"/>
      <c r="T103" s="3"/>
    </row>
    <row r="104" customFormat="false" ht="12.75" hidden="false" customHeight="false" outlineLevel="0" collapsed="false">
      <c r="C104" s="55"/>
      <c r="D104" s="55"/>
      <c r="E104" s="55"/>
      <c r="F104" s="1"/>
      <c r="G104" s="1"/>
      <c r="H104" s="1"/>
      <c r="I104" s="1"/>
      <c r="J104" s="1"/>
      <c r="K104" s="2"/>
      <c r="L104" s="2"/>
      <c r="M104" s="2"/>
      <c r="N104" s="2"/>
      <c r="O104" s="2"/>
      <c r="P104" s="3"/>
      <c r="Q104" s="3"/>
      <c r="R104" s="3"/>
      <c r="S104" s="3"/>
      <c r="T104" s="3"/>
    </row>
    <row r="105" customFormat="false" ht="12.75" hidden="false" customHeight="false" outlineLevel="0" collapsed="false">
      <c r="C105" s="55"/>
      <c r="D105" s="55"/>
      <c r="E105" s="55"/>
      <c r="F105" s="1"/>
      <c r="G105" s="1"/>
      <c r="H105" s="1"/>
      <c r="I105" s="1"/>
      <c r="J105" s="1"/>
      <c r="K105" s="2"/>
      <c r="L105" s="2"/>
      <c r="M105" s="2"/>
      <c r="N105" s="2"/>
      <c r="O105" s="2"/>
      <c r="P105" s="3"/>
      <c r="Q105" s="3"/>
      <c r="R105" s="3"/>
      <c r="S105" s="3"/>
      <c r="T105" s="3"/>
    </row>
    <row r="106" customFormat="false" ht="12.75" hidden="false" customHeight="false" outlineLevel="0" collapsed="false">
      <c r="C106" s="55"/>
      <c r="D106" s="55"/>
      <c r="E106" s="55"/>
      <c r="F106" s="1"/>
      <c r="G106" s="1"/>
      <c r="H106" s="1"/>
      <c r="I106" s="1"/>
      <c r="J106" s="1"/>
      <c r="K106" s="2"/>
      <c r="L106" s="2"/>
      <c r="M106" s="2"/>
      <c r="N106" s="2"/>
      <c r="O106" s="2"/>
      <c r="P106" s="3"/>
      <c r="Q106" s="3"/>
      <c r="R106" s="3"/>
      <c r="S106" s="3"/>
      <c r="T106" s="3"/>
    </row>
    <row r="107" customFormat="false" ht="12.75" hidden="false" customHeight="false" outlineLevel="0" collapsed="false">
      <c r="C107" s="55"/>
      <c r="D107" s="55"/>
      <c r="E107" s="55"/>
      <c r="F107" s="1"/>
      <c r="G107" s="1"/>
      <c r="H107" s="1"/>
      <c r="I107" s="1"/>
      <c r="J107" s="1"/>
      <c r="K107" s="2"/>
      <c r="L107" s="2"/>
      <c r="M107" s="2"/>
      <c r="N107" s="2"/>
      <c r="O107" s="2"/>
      <c r="P107" s="3"/>
      <c r="Q107" s="3"/>
      <c r="R107" s="3"/>
      <c r="S107" s="3"/>
      <c r="T107" s="3"/>
    </row>
    <row r="108" customFormat="false" ht="12.75" hidden="false" customHeight="false" outlineLevel="0" collapsed="false">
      <c r="C108" s="55"/>
      <c r="D108" s="55"/>
      <c r="E108" s="55"/>
      <c r="F108" s="1"/>
      <c r="G108" s="1"/>
      <c r="H108" s="1"/>
      <c r="I108" s="1"/>
      <c r="J108" s="1"/>
      <c r="K108" s="2"/>
      <c r="L108" s="2"/>
      <c r="M108" s="2"/>
      <c r="N108" s="2"/>
      <c r="O108" s="2"/>
      <c r="P108" s="3"/>
      <c r="Q108" s="3"/>
      <c r="R108" s="3"/>
      <c r="S108" s="3"/>
      <c r="T108" s="3"/>
    </row>
    <row r="109" customFormat="false" ht="12.75" hidden="false" customHeight="false" outlineLevel="0" collapsed="false">
      <c r="C109" s="55"/>
      <c r="D109" s="55"/>
      <c r="E109" s="55"/>
      <c r="F109" s="1"/>
      <c r="G109" s="1"/>
      <c r="H109" s="1"/>
      <c r="I109" s="1"/>
      <c r="J109" s="1"/>
      <c r="K109" s="2"/>
      <c r="L109" s="2"/>
      <c r="M109" s="2"/>
      <c r="N109" s="2"/>
      <c r="O109" s="2"/>
      <c r="P109" s="3"/>
      <c r="Q109" s="3"/>
      <c r="R109" s="3"/>
      <c r="S109" s="3"/>
      <c r="T109" s="3"/>
    </row>
    <row r="110" customFormat="false" ht="12.75" hidden="false" customHeight="false" outlineLevel="0" collapsed="false">
      <c r="C110" s="55"/>
      <c r="D110" s="55"/>
      <c r="E110" s="55"/>
      <c r="F110" s="1"/>
      <c r="G110" s="1"/>
      <c r="H110" s="1"/>
      <c r="I110" s="1"/>
      <c r="J110" s="1"/>
      <c r="K110" s="2"/>
      <c r="L110" s="2"/>
      <c r="M110" s="2"/>
      <c r="N110" s="2"/>
      <c r="O110" s="2"/>
      <c r="P110" s="3"/>
      <c r="Q110" s="3"/>
      <c r="R110" s="3"/>
      <c r="S110" s="3"/>
      <c r="T110" s="3"/>
    </row>
    <row r="111" customFormat="false" ht="12.75" hidden="false" customHeight="false" outlineLevel="0" collapsed="false">
      <c r="C111" s="55"/>
      <c r="D111" s="55"/>
      <c r="E111" s="55"/>
      <c r="F111" s="1"/>
      <c r="G111" s="1"/>
      <c r="H111" s="1"/>
      <c r="I111" s="1"/>
      <c r="J111" s="1"/>
      <c r="K111" s="2"/>
      <c r="L111" s="2"/>
      <c r="M111" s="2"/>
      <c r="N111" s="2"/>
      <c r="O111" s="2"/>
      <c r="P111" s="3"/>
      <c r="Q111" s="3"/>
      <c r="R111" s="3"/>
      <c r="S111" s="3"/>
      <c r="T111" s="3"/>
    </row>
    <row r="112" customFormat="false" ht="12.75" hidden="false" customHeight="false" outlineLevel="0" collapsed="false">
      <c r="C112" s="55"/>
      <c r="D112" s="55"/>
      <c r="E112" s="55"/>
      <c r="F112" s="1"/>
      <c r="G112" s="1"/>
      <c r="H112" s="1"/>
      <c r="I112" s="1"/>
      <c r="J112" s="1"/>
      <c r="K112" s="2"/>
      <c r="L112" s="2"/>
      <c r="M112" s="2"/>
      <c r="N112" s="2"/>
      <c r="O112" s="2"/>
      <c r="P112" s="3"/>
      <c r="Q112" s="3"/>
      <c r="R112" s="3"/>
      <c r="S112" s="3"/>
      <c r="T112" s="3"/>
    </row>
    <row r="113" customFormat="false" ht="12.75" hidden="false" customHeight="false" outlineLevel="0" collapsed="false">
      <c r="C113" s="55"/>
      <c r="D113" s="55"/>
      <c r="E113" s="55"/>
      <c r="F113" s="1"/>
      <c r="G113" s="1"/>
      <c r="H113" s="1"/>
      <c r="I113" s="1"/>
      <c r="J113" s="1"/>
      <c r="K113" s="2"/>
      <c r="L113" s="2"/>
      <c r="M113" s="2"/>
      <c r="N113" s="2"/>
      <c r="O113" s="2"/>
      <c r="P113" s="3"/>
      <c r="Q113" s="3"/>
      <c r="R113" s="3"/>
      <c r="S113" s="3"/>
      <c r="T113" s="3"/>
    </row>
    <row r="114" customFormat="false" ht="12.75" hidden="false" customHeight="false" outlineLevel="0" collapsed="false">
      <c r="C114" s="55"/>
      <c r="D114" s="55"/>
      <c r="E114" s="55"/>
      <c r="F114" s="1"/>
      <c r="G114" s="1"/>
      <c r="H114" s="1"/>
      <c r="I114" s="1"/>
      <c r="J114" s="1"/>
      <c r="K114" s="2"/>
      <c r="L114" s="2"/>
      <c r="M114" s="2"/>
      <c r="N114" s="2"/>
      <c r="O114" s="2"/>
      <c r="P114" s="3"/>
      <c r="Q114" s="3"/>
      <c r="R114" s="3"/>
      <c r="S114" s="3"/>
      <c r="T114" s="3"/>
    </row>
    <row r="115" customFormat="false" ht="12.75" hidden="false" customHeight="false" outlineLevel="0" collapsed="false">
      <c r="C115" s="55"/>
      <c r="D115" s="55"/>
      <c r="E115" s="55"/>
      <c r="F115" s="1"/>
      <c r="G115" s="1"/>
      <c r="H115" s="1"/>
      <c r="I115" s="1"/>
      <c r="J115" s="1"/>
      <c r="K115" s="2"/>
      <c r="L115" s="2"/>
      <c r="M115" s="2"/>
      <c r="N115" s="2"/>
      <c r="O115" s="2"/>
      <c r="P115" s="3"/>
      <c r="Q115" s="3"/>
      <c r="R115" s="3"/>
      <c r="S115" s="3"/>
      <c r="T115" s="3"/>
    </row>
    <row r="116" customFormat="false" ht="12.75" hidden="false" customHeight="false" outlineLevel="0" collapsed="false">
      <c r="C116" s="55"/>
      <c r="D116" s="55"/>
      <c r="E116" s="55"/>
      <c r="F116" s="1"/>
      <c r="G116" s="1"/>
      <c r="H116" s="1"/>
      <c r="I116" s="1"/>
      <c r="J116" s="1"/>
      <c r="K116" s="2"/>
      <c r="L116" s="2"/>
      <c r="M116" s="2"/>
      <c r="N116" s="2"/>
      <c r="O116" s="2"/>
      <c r="P116" s="3"/>
      <c r="Q116" s="3"/>
      <c r="R116" s="3"/>
      <c r="S116" s="3"/>
      <c r="T116" s="3"/>
    </row>
    <row r="117" customFormat="false" ht="12.75" hidden="false" customHeight="false" outlineLevel="0" collapsed="false">
      <c r="C117" s="55"/>
      <c r="D117" s="55"/>
      <c r="E117" s="55"/>
      <c r="F117" s="1"/>
      <c r="G117" s="1"/>
      <c r="H117" s="1"/>
      <c r="I117" s="1"/>
      <c r="J117" s="1"/>
      <c r="K117" s="2"/>
      <c r="L117" s="2"/>
      <c r="M117" s="2"/>
      <c r="N117" s="2"/>
      <c r="O117" s="2"/>
      <c r="P117" s="3"/>
      <c r="Q117" s="3"/>
      <c r="R117" s="3"/>
      <c r="S117" s="3"/>
      <c r="T117" s="3"/>
    </row>
    <row r="118" customFormat="false" ht="12.75" hidden="false" customHeight="false" outlineLevel="0" collapsed="false">
      <c r="C118" s="55"/>
      <c r="D118" s="55"/>
      <c r="E118" s="55"/>
      <c r="F118" s="1"/>
      <c r="G118" s="1"/>
      <c r="H118" s="1"/>
      <c r="I118" s="1"/>
      <c r="J118" s="1"/>
      <c r="K118" s="2"/>
      <c r="L118" s="2"/>
      <c r="M118" s="2"/>
      <c r="N118" s="2"/>
      <c r="O118" s="2"/>
      <c r="P118" s="3"/>
      <c r="Q118" s="3"/>
      <c r="R118" s="3"/>
      <c r="S118" s="3"/>
      <c r="T118" s="3"/>
    </row>
    <row r="119" customFormat="false" ht="12.75" hidden="false" customHeight="false" outlineLevel="0" collapsed="false">
      <c r="C119" s="55"/>
      <c r="D119" s="55"/>
      <c r="E119" s="55"/>
      <c r="F119" s="1"/>
      <c r="G119" s="1"/>
      <c r="H119" s="1"/>
      <c r="I119" s="1"/>
      <c r="J119" s="1"/>
      <c r="K119" s="2"/>
      <c r="L119" s="2"/>
      <c r="M119" s="2"/>
      <c r="N119" s="2"/>
      <c r="O119" s="2"/>
      <c r="P119" s="3"/>
      <c r="Q119" s="3"/>
      <c r="R119" s="3"/>
      <c r="S119" s="3"/>
      <c r="T119" s="3"/>
    </row>
    <row r="120" customFormat="false" ht="12.75" hidden="false" customHeight="false" outlineLevel="0" collapsed="false">
      <c r="C120" s="55"/>
      <c r="D120" s="55"/>
      <c r="E120" s="55"/>
      <c r="F120" s="1"/>
      <c r="G120" s="1"/>
      <c r="H120" s="1"/>
      <c r="I120" s="1"/>
      <c r="J120" s="1"/>
      <c r="K120" s="2"/>
      <c r="L120" s="2"/>
      <c r="M120" s="2"/>
      <c r="N120" s="2"/>
      <c r="O120" s="2"/>
      <c r="P120" s="3"/>
      <c r="Q120" s="3"/>
      <c r="R120" s="3"/>
      <c r="S120" s="3"/>
      <c r="T120" s="3"/>
    </row>
    <row r="121" customFormat="false" ht="12.75" hidden="false" customHeight="false" outlineLevel="0" collapsed="false">
      <c r="C121" s="55"/>
      <c r="D121" s="55"/>
      <c r="E121" s="55"/>
      <c r="F121" s="1"/>
      <c r="G121" s="1"/>
      <c r="H121" s="1"/>
      <c r="I121" s="1"/>
      <c r="J121" s="1"/>
      <c r="K121" s="2"/>
      <c r="L121" s="2"/>
      <c r="M121" s="2"/>
      <c r="N121" s="2"/>
      <c r="O121" s="2"/>
      <c r="P121" s="3"/>
      <c r="Q121" s="3"/>
      <c r="R121" s="3"/>
      <c r="S121" s="3"/>
      <c r="T121" s="3"/>
    </row>
    <row r="122" customFormat="false" ht="12.75" hidden="false" customHeight="false" outlineLevel="0" collapsed="false">
      <c r="C122" s="55"/>
      <c r="D122" s="55"/>
      <c r="E122" s="55"/>
      <c r="F122" s="1"/>
      <c r="G122" s="1"/>
      <c r="H122" s="1"/>
      <c r="I122" s="1"/>
      <c r="J122" s="1"/>
      <c r="K122" s="2"/>
      <c r="L122" s="2"/>
      <c r="M122" s="2"/>
      <c r="N122" s="2"/>
      <c r="O122" s="2"/>
      <c r="P122" s="3"/>
      <c r="Q122" s="3"/>
      <c r="R122" s="3"/>
      <c r="S122" s="3"/>
      <c r="T122" s="3"/>
    </row>
    <row r="123" customFormat="false" ht="12.75" hidden="false" customHeight="false" outlineLevel="0" collapsed="false">
      <c r="C123" s="55"/>
      <c r="D123" s="55"/>
      <c r="E123" s="55"/>
      <c r="F123" s="1"/>
      <c r="G123" s="1"/>
      <c r="H123" s="1"/>
      <c r="I123" s="1"/>
      <c r="J123" s="1"/>
      <c r="K123" s="2"/>
      <c r="L123" s="2"/>
      <c r="M123" s="2"/>
      <c r="N123" s="2"/>
      <c r="O123" s="2"/>
      <c r="P123" s="3"/>
      <c r="Q123" s="3"/>
      <c r="R123" s="3"/>
      <c r="S123" s="3"/>
      <c r="T123" s="3"/>
    </row>
    <row r="124" customFormat="false" ht="12.75" hidden="false" customHeight="false" outlineLevel="0" collapsed="false">
      <c r="C124" s="55"/>
      <c r="D124" s="55"/>
      <c r="E124" s="55"/>
      <c r="F124" s="1"/>
      <c r="G124" s="1"/>
      <c r="H124" s="1"/>
      <c r="I124" s="1"/>
      <c r="J124" s="1"/>
      <c r="K124" s="2"/>
      <c r="L124" s="2"/>
      <c r="M124" s="2"/>
      <c r="N124" s="2"/>
      <c r="O124" s="2"/>
      <c r="P124" s="3"/>
      <c r="Q124" s="3"/>
      <c r="R124" s="3"/>
      <c r="S124" s="3"/>
      <c r="T124" s="3"/>
    </row>
    <row r="125" customFormat="false" ht="12.75" hidden="false" customHeight="false" outlineLevel="0" collapsed="false">
      <c r="C125" s="55"/>
      <c r="D125" s="55"/>
      <c r="E125" s="55"/>
      <c r="F125" s="1"/>
      <c r="G125" s="1"/>
      <c r="H125" s="1"/>
      <c r="I125" s="1"/>
      <c r="J125" s="1"/>
      <c r="K125" s="2"/>
      <c r="L125" s="2"/>
      <c r="M125" s="2"/>
      <c r="N125" s="2"/>
      <c r="O125" s="2"/>
      <c r="P125" s="3"/>
      <c r="Q125" s="3"/>
      <c r="R125" s="3"/>
      <c r="S125" s="3"/>
      <c r="T125" s="3"/>
    </row>
    <row r="126" customFormat="false" ht="12.75" hidden="false" customHeight="false" outlineLevel="0" collapsed="false">
      <c r="C126" s="55"/>
      <c r="D126" s="55"/>
      <c r="E126" s="55"/>
      <c r="F126" s="1"/>
      <c r="G126" s="1"/>
      <c r="H126" s="1"/>
      <c r="I126" s="1"/>
      <c r="J126" s="1"/>
      <c r="K126" s="2"/>
      <c r="L126" s="2"/>
      <c r="M126" s="2"/>
      <c r="N126" s="2"/>
      <c r="O126" s="2"/>
      <c r="P126" s="3"/>
      <c r="Q126" s="3"/>
      <c r="R126" s="3"/>
      <c r="S126" s="3"/>
      <c r="T126" s="3"/>
    </row>
    <row r="127" customFormat="false" ht="12.75" hidden="false" customHeight="false" outlineLevel="0" collapsed="false">
      <c r="C127" s="55"/>
      <c r="D127" s="55"/>
      <c r="E127" s="55"/>
      <c r="F127" s="1"/>
      <c r="G127" s="1"/>
      <c r="H127" s="1"/>
      <c r="I127" s="1"/>
      <c r="J127" s="1"/>
      <c r="K127" s="2"/>
      <c r="L127" s="2"/>
      <c r="M127" s="2"/>
      <c r="N127" s="2"/>
      <c r="O127" s="2"/>
      <c r="P127" s="3"/>
      <c r="Q127" s="3"/>
      <c r="R127" s="3"/>
      <c r="S127" s="3"/>
      <c r="T127" s="3"/>
    </row>
    <row r="128" customFormat="false" ht="12.75" hidden="false" customHeight="false" outlineLevel="0" collapsed="false">
      <c r="C128" s="55"/>
      <c r="D128" s="55"/>
      <c r="E128" s="55"/>
      <c r="F128" s="1"/>
      <c r="G128" s="1"/>
      <c r="H128" s="1"/>
      <c r="I128" s="1"/>
      <c r="J128" s="1"/>
      <c r="K128" s="2"/>
      <c r="L128" s="2"/>
      <c r="M128" s="2"/>
      <c r="N128" s="2"/>
      <c r="O128" s="2"/>
      <c r="P128" s="3"/>
      <c r="Q128" s="3"/>
      <c r="R128" s="3"/>
      <c r="S128" s="3"/>
      <c r="T128" s="3"/>
    </row>
    <row r="129" customFormat="false" ht="12.75" hidden="false" customHeight="false" outlineLevel="0" collapsed="false">
      <c r="C129" s="55"/>
      <c r="D129" s="55"/>
      <c r="E129" s="55"/>
      <c r="F129" s="1"/>
      <c r="G129" s="1"/>
      <c r="H129" s="1"/>
      <c r="I129" s="1"/>
      <c r="J129" s="1"/>
      <c r="K129" s="2"/>
      <c r="L129" s="2"/>
      <c r="M129" s="2"/>
      <c r="N129" s="2"/>
      <c r="O129" s="2"/>
      <c r="P129" s="3"/>
      <c r="Q129" s="3"/>
      <c r="R129" s="3"/>
      <c r="S129" s="3"/>
      <c r="T129" s="3"/>
    </row>
    <row r="130" customFormat="false" ht="12.75" hidden="false" customHeight="false" outlineLevel="0" collapsed="false">
      <c r="C130" s="55"/>
      <c r="D130" s="55"/>
      <c r="E130" s="55"/>
      <c r="F130" s="1"/>
      <c r="G130" s="1"/>
      <c r="H130" s="1"/>
      <c r="I130" s="1"/>
      <c r="J130" s="1"/>
      <c r="K130" s="2"/>
      <c r="L130" s="2"/>
      <c r="M130" s="2"/>
      <c r="N130" s="2"/>
      <c r="O130" s="2"/>
      <c r="P130" s="3"/>
      <c r="Q130" s="3"/>
      <c r="R130" s="3"/>
      <c r="S130" s="3"/>
      <c r="T130" s="3"/>
    </row>
    <row r="131" customFormat="false" ht="12.75" hidden="false" customHeight="false" outlineLevel="0" collapsed="false">
      <c r="C131" s="55"/>
      <c r="D131" s="55"/>
      <c r="E131" s="55"/>
      <c r="F131" s="1"/>
      <c r="G131" s="1"/>
      <c r="H131" s="1"/>
      <c r="I131" s="1"/>
      <c r="J131" s="1"/>
      <c r="K131" s="2"/>
      <c r="L131" s="2"/>
      <c r="M131" s="2"/>
      <c r="N131" s="2"/>
      <c r="O131" s="2"/>
      <c r="P131" s="3"/>
      <c r="Q131" s="3"/>
      <c r="R131" s="3"/>
      <c r="S131" s="3"/>
      <c r="T131" s="3"/>
    </row>
    <row r="132" customFormat="false" ht="12.75" hidden="false" customHeight="false" outlineLevel="0" collapsed="false">
      <c r="C132" s="55"/>
      <c r="D132" s="55"/>
      <c r="E132" s="55"/>
      <c r="F132" s="1"/>
      <c r="G132" s="1"/>
      <c r="H132" s="1"/>
      <c r="I132" s="1"/>
      <c r="J132" s="1"/>
      <c r="K132" s="2"/>
      <c r="L132" s="2"/>
      <c r="M132" s="2"/>
      <c r="N132" s="2"/>
      <c r="O132" s="2"/>
      <c r="P132" s="3"/>
      <c r="Q132" s="3"/>
      <c r="R132" s="3"/>
      <c r="S132" s="3"/>
      <c r="T132" s="3"/>
    </row>
    <row r="133" customFormat="false" ht="12.75" hidden="false" customHeight="false" outlineLevel="0" collapsed="false">
      <c r="C133" s="55"/>
      <c r="D133" s="55"/>
      <c r="E133" s="55"/>
      <c r="F133" s="1"/>
      <c r="G133" s="1"/>
      <c r="H133" s="1"/>
      <c r="I133" s="1"/>
      <c r="J133" s="1"/>
      <c r="K133" s="2"/>
      <c r="L133" s="2"/>
      <c r="M133" s="2"/>
      <c r="N133" s="2"/>
      <c r="O133" s="2"/>
      <c r="P133" s="3"/>
      <c r="Q133" s="3"/>
      <c r="R133" s="3"/>
      <c r="S133" s="3"/>
      <c r="T133" s="3"/>
    </row>
    <row r="134" customFormat="false" ht="12.75" hidden="false" customHeight="false" outlineLevel="0" collapsed="false">
      <c r="C134" s="55"/>
      <c r="D134" s="55"/>
      <c r="E134" s="55"/>
      <c r="F134" s="1"/>
      <c r="G134" s="1"/>
      <c r="H134" s="1"/>
      <c r="I134" s="1"/>
      <c r="J134" s="1"/>
      <c r="K134" s="2"/>
      <c r="L134" s="2"/>
      <c r="M134" s="2"/>
      <c r="N134" s="2"/>
      <c r="O134" s="2"/>
      <c r="P134" s="3"/>
      <c r="Q134" s="3"/>
      <c r="R134" s="3"/>
      <c r="S134" s="3"/>
      <c r="T134" s="3"/>
    </row>
    <row r="135" customFormat="false" ht="12.75" hidden="false" customHeight="false" outlineLevel="0" collapsed="false">
      <c r="C135" s="55"/>
      <c r="D135" s="55"/>
      <c r="E135" s="55"/>
      <c r="F135" s="1"/>
      <c r="G135" s="1"/>
      <c r="H135" s="1"/>
      <c r="I135" s="1"/>
      <c r="J135" s="1"/>
      <c r="K135" s="2"/>
      <c r="L135" s="2"/>
      <c r="M135" s="2"/>
      <c r="N135" s="2"/>
      <c r="O135" s="2"/>
      <c r="P135" s="3"/>
      <c r="Q135" s="3"/>
      <c r="R135" s="3"/>
      <c r="S135" s="3"/>
      <c r="T135" s="3"/>
    </row>
    <row r="136" customFormat="false" ht="12.75" hidden="false" customHeight="false" outlineLevel="0" collapsed="false">
      <c r="C136" s="55"/>
      <c r="D136" s="55"/>
      <c r="E136" s="55"/>
      <c r="F136" s="1"/>
      <c r="G136" s="1"/>
      <c r="H136" s="1"/>
      <c r="I136" s="1"/>
      <c r="J136" s="1"/>
      <c r="K136" s="2"/>
      <c r="L136" s="2"/>
      <c r="M136" s="2"/>
      <c r="N136" s="2"/>
      <c r="O136" s="2"/>
      <c r="P136" s="3"/>
      <c r="Q136" s="3"/>
      <c r="R136" s="3"/>
      <c r="S136" s="3"/>
      <c r="T136" s="3"/>
    </row>
    <row r="137" customFormat="false" ht="12.75" hidden="false" customHeight="false" outlineLevel="0" collapsed="false">
      <c r="C137" s="55"/>
      <c r="D137" s="55"/>
      <c r="E137" s="55"/>
      <c r="F137" s="1"/>
      <c r="G137" s="1"/>
      <c r="H137" s="1"/>
      <c r="I137" s="1"/>
      <c r="J137" s="1"/>
      <c r="K137" s="2"/>
      <c r="L137" s="2"/>
      <c r="M137" s="2"/>
      <c r="N137" s="2"/>
      <c r="O137" s="2"/>
      <c r="P137" s="3"/>
      <c r="Q137" s="3"/>
      <c r="R137" s="3"/>
      <c r="S137" s="3"/>
      <c r="T137" s="3"/>
    </row>
    <row r="138" customFormat="false" ht="12.75" hidden="false" customHeight="false" outlineLevel="0" collapsed="false">
      <c r="C138" s="55"/>
      <c r="D138" s="55"/>
      <c r="E138" s="55"/>
      <c r="F138" s="1"/>
      <c r="G138" s="1"/>
      <c r="H138" s="1"/>
      <c r="I138" s="1"/>
      <c r="J138" s="1"/>
      <c r="K138" s="2"/>
      <c r="L138" s="2"/>
      <c r="M138" s="2"/>
      <c r="N138" s="2"/>
      <c r="O138" s="2"/>
      <c r="P138" s="3"/>
      <c r="Q138" s="3"/>
      <c r="R138" s="3"/>
      <c r="S138" s="3"/>
      <c r="T138" s="3"/>
    </row>
    <row r="139" customFormat="false" ht="12.75" hidden="false" customHeight="false" outlineLevel="0" collapsed="false">
      <c r="C139" s="55"/>
      <c r="D139" s="55"/>
      <c r="E139" s="55"/>
      <c r="F139" s="1"/>
      <c r="G139" s="1"/>
      <c r="H139" s="1"/>
      <c r="I139" s="1"/>
      <c r="J139" s="1"/>
      <c r="K139" s="2"/>
      <c r="L139" s="2"/>
      <c r="M139" s="2"/>
      <c r="N139" s="2"/>
      <c r="O139" s="2"/>
      <c r="P139" s="3"/>
      <c r="Q139" s="3"/>
      <c r="R139" s="3"/>
      <c r="S139" s="3"/>
      <c r="T139" s="3"/>
    </row>
    <row r="140" customFormat="false" ht="12.75" hidden="false" customHeight="false" outlineLevel="0" collapsed="false">
      <c r="C140" s="55"/>
      <c r="D140" s="55"/>
      <c r="E140" s="55"/>
      <c r="F140" s="1"/>
      <c r="G140" s="1"/>
      <c r="H140" s="1"/>
      <c r="I140" s="1"/>
      <c r="J140" s="1"/>
      <c r="K140" s="2"/>
      <c r="L140" s="2"/>
      <c r="M140" s="2"/>
      <c r="N140" s="2"/>
      <c r="O140" s="2"/>
      <c r="P140" s="3"/>
      <c r="Q140" s="3"/>
      <c r="R140" s="3"/>
      <c r="S140" s="3"/>
      <c r="T140" s="3"/>
    </row>
    <row r="141" customFormat="false" ht="12.75" hidden="false" customHeight="false" outlineLevel="0" collapsed="false">
      <c r="C141" s="55"/>
      <c r="D141" s="55"/>
      <c r="E141" s="55"/>
      <c r="F141" s="1"/>
      <c r="G141" s="1"/>
      <c r="H141" s="1"/>
      <c r="I141" s="1"/>
      <c r="J141" s="1"/>
      <c r="K141" s="2"/>
      <c r="L141" s="2"/>
      <c r="M141" s="2"/>
      <c r="N141" s="2"/>
      <c r="O141" s="2"/>
      <c r="P141" s="3"/>
      <c r="Q141" s="3"/>
      <c r="R141" s="3"/>
      <c r="S141" s="3"/>
      <c r="T141" s="3"/>
    </row>
    <row r="142" customFormat="false" ht="12.75" hidden="false" customHeight="false" outlineLevel="0" collapsed="false">
      <c r="C142" s="55"/>
      <c r="D142" s="55"/>
      <c r="E142" s="55"/>
      <c r="F142" s="1"/>
      <c r="G142" s="1"/>
      <c r="H142" s="1"/>
      <c r="I142" s="1"/>
      <c r="J142" s="1"/>
      <c r="K142" s="2"/>
      <c r="L142" s="2"/>
      <c r="M142" s="2"/>
      <c r="N142" s="2"/>
      <c r="O142" s="2"/>
      <c r="P142" s="3"/>
      <c r="Q142" s="3"/>
      <c r="R142" s="3"/>
      <c r="S142" s="3"/>
      <c r="T142" s="3"/>
    </row>
    <row r="143" customFormat="false" ht="12.75" hidden="false" customHeight="false" outlineLevel="0" collapsed="false">
      <c r="C143" s="55"/>
      <c r="D143" s="55"/>
      <c r="E143" s="55"/>
      <c r="F143" s="1"/>
      <c r="G143" s="1"/>
      <c r="H143" s="1"/>
      <c r="I143" s="1"/>
      <c r="J143" s="1"/>
      <c r="K143" s="2"/>
      <c r="L143" s="2"/>
      <c r="M143" s="2"/>
      <c r="N143" s="2"/>
      <c r="O143" s="2"/>
      <c r="P143" s="3"/>
      <c r="Q143" s="3"/>
      <c r="R143" s="3"/>
      <c r="S143" s="3"/>
      <c r="T143" s="3"/>
    </row>
    <row r="144" customFormat="false" ht="12.75" hidden="false" customHeight="false" outlineLevel="0" collapsed="false">
      <c r="C144" s="55"/>
      <c r="D144" s="55"/>
      <c r="E144" s="55"/>
      <c r="F144" s="1"/>
      <c r="G144" s="1"/>
      <c r="H144" s="1"/>
      <c r="I144" s="1"/>
      <c r="J144" s="1"/>
      <c r="K144" s="2"/>
      <c r="L144" s="2"/>
      <c r="M144" s="2"/>
      <c r="N144" s="2"/>
      <c r="O144" s="2"/>
      <c r="P144" s="3"/>
      <c r="Q144" s="3"/>
      <c r="R144" s="3"/>
      <c r="S144" s="3"/>
      <c r="T144" s="3"/>
    </row>
    <row r="145" customFormat="false" ht="12.75" hidden="false" customHeight="false" outlineLevel="0" collapsed="false">
      <c r="C145" s="55"/>
      <c r="D145" s="55"/>
      <c r="E145" s="55"/>
      <c r="F145" s="1"/>
      <c r="G145" s="1"/>
      <c r="H145" s="1"/>
      <c r="I145" s="1"/>
      <c r="J145" s="1"/>
      <c r="K145" s="2"/>
      <c r="L145" s="2"/>
      <c r="M145" s="2"/>
      <c r="N145" s="2"/>
      <c r="O145" s="2"/>
      <c r="P145" s="3"/>
      <c r="Q145" s="3"/>
      <c r="R145" s="3"/>
      <c r="S145" s="3"/>
      <c r="T145" s="3"/>
    </row>
    <row r="146" customFormat="false" ht="12.75" hidden="false" customHeight="false" outlineLevel="0" collapsed="false">
      <c r="C146" s="55"/>
      <c r="D146" s="55"/>
      <c r="E146" s="55"/>
      <c r="F146" s="1"/>
      <c r="G146" s="1"/>
      <c r="H146" s="1"/>
      <c r="I146" s="1"/>
      <c r="J146" s="1"/>
      <c r="K146" s="2"/>
      <c r="L146" s="2"/>
      <c r="M146" s="2"/>
      <c r="N146" s="2"/>
      <c r="O146" s="2"/>
      <c r="P146" s="3"/>
      <c r="Q146" s="3"/>
      <c r="R146" s="3"/>
      <c r="S146" s="3"/>
      <c r="T146" s="3"/>
    </row>
    <row r="147" customFormat="false" ht="12.75" hidden="false" customHeight="false" outlineLevel="0" collapsed="false">
      <c r="C147" s="55"/>
      <c r="D147" s="55"/>
      <c r="E147" s="55"/>
      <c r="F147" s="1"/>
      <c r="G147" s="1"/>
      <c r="H147" s="1"/>
      <c r="I147" s="1"/>
      <c r="J147" s="1"/>
      <c r="K147" s="2"/>
      <c r="L147" s="2"/>
      <c r="M147" s="2"/>
      <c r="N147" s="2"/>
      <c r="O147" s="2"/>
      <c r="P147" s="3"/>
      <c r="Q147" s="3"/>
      <c r="R147" s="3"/>
      <c r="S147" s="3"/>
      <c r="T147" s="3"/>
    </row>
    <row r="148" customFormat="false" ht="12.75" hidden="false" customHeight="false" outlineLevel="0" collapsed="false">
      <c r="C148" s="55"/>
      <c r="D148" s="55"/>
      <c r="E148" s="55"/>
      <c r="F148" s="1"/>
      <c r="G148" s="1"/>
      <c r="H148" s="1"/>
      <c r="I148" s="1"/>
      <c r="J148" s="1"/>
      <c r="K148" s="2"/>
      <c r="L148" s="2"/>
      <c r="M148" s="2"/>
      <c r="N148" s="2"/>
      <c r="O148" s="2"/>
      <c r="P148" s="3"/>
      <c r="Q148" s="3"/>
      <c r="R148" s="3"/>
      <c r="S148" s="3"/>
      <c r="T148" s="3"/>
    </row>
    <row r="149" customFormat="false" ht="12.75" hidden="false" customHeight="false" outlineLevel="0" collapsed="false">
      <c r="C149" s="55"/>
      <c r="D149" s="55"/>
      <c r="E149" s="55"/>
      <c r="F149" s="1"/>
      <c r="G149" s="1"/>
      <c r="H149" s="1"/>
      <c r="I149" s="1"/>
      <c r="J149" s="1"/>
      <c r="K149" s="2"/>
      <c r="L149" s="2"/>
      <c r="M149" s="2"/>
      <c r="N149" s="2"/>
      <c r="O149" s="2"/>
      <c r="P149" s="3"/>
      <c r="Q149" s="3"/>
      <c r="R149" s="3"/>
      <c r="S149" s="3"/>
      <c r="T149" s="3"/>
    </row>
    <row r="150" customFormat="false" ht="12.75" hidden="false" customHeight="false" outlineLevel="0" collapsed="false">
      <c r="C150" s="55"/>
      <c r="D150" s="55"/>
      <c r="E150" s="55"/>
      <c r="F150" s="1"/>
      <c r="G150" s="1"/>
      <c r="H150" s="1"/>
      <c r="I150" s="1"/>
      <c r="J150" s="1"/>
      <c r="K150" s="2"/>
      <c r="L150" s="2"/>
      <c r="M150" s="2"/>
      <c r="N150" s="2"/>
      <c r="O150" s="2"/>
      <c r="P150" s="3"/>
      <c r="Q150" s="3"/>
      <c r="R150" s="3"/>
      <c r="S150" s="3"/>
      <c r="T150" s="3"/>
    </row>
    <row r="151" customFormat="false" ht="12.75" hidden="false" customHeight="false" outlineLevel="0" collapsed="false">
      <c r="C151" s="55"/>
      <c r="D151" s="55"/>
      <c r="E151" s="55"/>
      <c r="F151" s="1"/>
      <c r="G151" s="1"/>
      <c r="H151" s="1"/>
      <c r="I151" s="1"/>
      <c r="J151" s="1"/>
      <c r="K151" s="2"/>
      <c r="L151" s="2"/>
      <c r="M151" s="2"/>
      <c r="N151" s="2"/>
      <c r="O151" s="2"/>
      <c r="P151" s="3"/>
      <c r="Q151" s="3"/>
      <c r="R151" s="3"/>
      <c r="S151" s="3"/>
      <c r="T151" s="3"/>
    </row>
    <row r="152" customFormat="false" ht="12.75" hidden="false" customHeight="false" outlineLevel="0" collapsed="false">
      <c r="C152" s="55"/>
      <c r="D152" s="55"/>
      <c r="E152" s="55"/>
      <c r="F152" s="1"/>
      <c r="G152" s="1"/>
      <c r="H152" s="1"/>
      <c r="I152" s="1"/>
      <c r="J152" s="1"/>
      <c r="K152" s="2"/>
      <c r="L152" s="2"/>
      <c r="M152" s="2"/>
      <c r="N152" s="2"/>
      <c r="O152" s="2"/>
      <c r="P152" s="3"/>
      <c r="Q152" s="3"/>
      <c r="R152" s="3"/>
      <c r="S152" s="3"/>
      <c r="T152" s="3"/>
    </row>
    <row r="153" customFormat="false" ht="12.75" hidden="false" customHeight="false" outlineLevel="0" collapsed="false">
      <c r="C153" s="55"/>
      <c r="D153" s="55"/>
      <c r="E153" s="55"/>
      <c r="F153" s="1"/>
      <c r="G153" s="1"/>
      <c r="H153" s="1"/>
      <c r="I153" s="1"/>
      <c r="J153" s="1"/>
      <c r="K153" s="2"/>
      <c r="L153" s="2"/>
      <c r="M153" s="2"/>
      <c r="N153" s="2"/>
      <c r="O153" s="2"/>
      <c r="P153" s="3"/>
      <c r="Q153" s="3"/>
      <c r="R153" s="3"/>
      <c r="S153" s="3"/>
      <c r="T153" s="3"/>
    </row>
    <row r="154" customFormat="false" ht="12.75" hidden="false" customHeight="false" outlineLevel="0" collapsed="false">
      <c r="C154" s="55"/>
      <c r="D154" s="55"/>
      <c r="E154" s="55"/>
      <c r="F154" s="1"/>
      <c r="G154" s="1"/>
      <c r="H154" s="1"/>
      <c r="I154" s="1"/>
      <c r="J154" s="1"/>
      <c r="K154" s="2"/>
      <c r="L154" s="2"/>
      <c r="M154" s="2"/>
      <c r="N154" s="2"/>
      <c r="O154" s="2"/>
      <c r="P154" s="3"/>
      <c r="Q154" s="3"/>
      <c r="R154" s="3"/>
      <c r="S154" s="3"/>
      <c r="T154" s="3"/>
    </row>
    <row r="155" customFormat="false" ht="12.75" hidden="false" customHeight="false" outlineLevel="0" collapsed="false">
      <c r="C155" s="55"/>
      <c r="D155" s="55"/>
      <c r="E155" s="55"/>
      <c r="F155" s="1"/>
      <c r="G155" s="1"/>
      <c r="H155" s="1"/>
      <c r="I155" s="1"/>
      <c r="J155" s="1"/>
      <c r="K155" s="2"/>
      <c r="L155" s="2"/>
      <c r="M155" s="2"/>
      <c r="N155" s="2"/>
      <c r="O155" s="2"/>
      <c r="P155" s="3"/>
      <c r="Q155" s="3"/>
      <c r="R155" s="3"/>
      <c r="S155" s="3"/>
      <c r="T155" s="3"/>
    </row>
    <row r="156" customFormat="false" ht="12.75" hidden="false" customHeight="false" outlineLevel="0" collapsed="false">
      <c r="C156" s="55"/>
      <c r="D156" s="55"/>
      <c r="E156" s="55"/>
      <c r="F156" s="1"/>
      <c r="G156" s="1"/>
      <c r="H156" s="1"/>
      <c r="I156" s="1"/>
      <c r="J156" s="1"/>
      <c r="K156" s="2"/>
      <c r="L156" s="2"/>
      <c r="M156" s="2"/>
      <c r="N156" s="2"/>
      <c r="O156" s="2"/>
      <c r="P156" s="3"/>
      <c r="Q156" s="3"/>
      <c r="R156" s="3"/>
      <c r="S156" s="3"/>
      <c r="T156" s="3"/>
    </row>
    <row r="157" customFormat="false" ht="12.75" hidden="false" customHeight="false" outlineLevel="0" collapsed="false">
      <c r="C157" s="55"/>
      <c r="D157" s="55"/>
      <c r="E157" s="55"/>
      <c r="F157" s="1"/>
      <c r="G157" s="1"/>
      <c r="H157" s="1"/>
      <c r="I157" s="1"/>
      <c r="J157" s="1"/>
      <c r="K157" s="2"/>
      <c r="L157" s="2"/>
      <c r="M157" s="2"/>
      <c r="N157" s="2"/>
      <c r="O157" s="2"/>
      <c r="P157" s="3"/>
      <c r="Q157" s="3"/>
      <c r="R157" s="3"/>
      <c r="S157" s="3"/>
      <c r="T157" s="3"/>
    </row>
    <row r="158" customFormat="false" ht="12.75" hidden="false" customHeight="false" outlineLevel="0" collapsed="false">
      <c r="C158" s="55"/>
      <c r="D158" s="55"/>
      <c r="E158" s="55"/>
      <c r="F158" s="1"/>
      <c r="G158" s="1"/>
      <c r="H158" s="1"/>
      <c r="I158" s="1"/>
      <c r="J158" s="1"/>
      <c r="K158" s="2"/>
      <c r="L158" s="2"/>
      <c r="M158" s="2"/>
      <c r="N158" s="2"/>
      <c r="O158" s="2"/>
      <c r="P158" s="3"/>
      <c r="Q158" s="3"/>
      <c r="R158" s="3"/>
      <c r="S158" s="3"/>
      <c r="T158" s="3"/>
    </row>
    <row r="159" customFormat="false" ht="12.75" hidden="false" customHeight="false" outlineLevel="0" collapsed="false">
      <c r="C159" s="55"/>
      <c r="D159" s="55"/>
      <c r="E159" s="55"/>
      <c r="F159" s="1"/>
      <c r="G159" s="1"/>
      <c r="H159" s="1"/>
      <c r="I159" s="1"/>
      <c r="J159" s="1"/>
      <c r="K159" s="2"/>
      <c r="L159" s="2"/>
      <c r="M159" s="2"/>
      <c r="N159" s="2"/>
      <c r="O159" s="2"/>
      <c r="P159" s="3"/>
      <c r="Q159" s="3"/>
      <c r="R159" s="3"/>
      <c r="S159" s="3"/>
      <c r="T159" s="3"/>
    </row>
    <row r="160" customFormat="false" ht="12.75" hidden="false" customHeight="false" outlineLevel="0" collapsed="false">
      <c r="C160" s="55"/>
      <c r="D160" s="55"/>
      <c r="E160" s="55"/>
      <c r="F160" s="1"/>
      <c r="G160" s="1"/>
      <c r="H160" s="1"/>
      <c r="I160" s="1"/>
      <c r="J160" s="1"/>
      <c r="K160" s="2"/>
      <c r="L160" s="2"/>
      <c r="M160" s="2"/>
      <c r="N160" s="2"/>
      <c r="O160" s="2"/>
      <c r="P160" s="3"/>
      <c r="Q160" s="3"/>
      <c r="R160" s="3"/>
      <c r="S160" s="3"/>
      <c r="T160" s="3"/>
    </row>
    <row r="161" customFormat="false" ht="12.75" hidden="false" customHeight="false" outlineLevel="0" collapsed="false">
      <c r="C161" s="55"/>
      <c r="D161" s="55"/>
      <c r="E161" s="55"/>
      <c r="F161" s="1"/>
      <c r="G161" s="1"/>
      <c r="H161" s="1"/>
      <c r="I161" s="1"/>
      <c r="J161" s="1"/>
      <c r="K161" s="2"/>
      <c r="L161" s="2"/>
      <c r="M161" s="2"/>
      <c r="N161" s="2"/>
      <c r="O161" s="2"/>
      <c r="P161" s="3"/>
      <c r="Q161" s="3"/>
      <c r="R161" s="3"/>
      <c r="S161" s="3"/>
      <c r="T161" s="3"/>
    </row>
    <row r="162" customFormat="false" ht="12.75" hidden="false" customHeight="false" outlineLevel="0" collapsed="false">
      <c r="C162" s="55"/>
      <c r="D162" s="55"/>
      <c r="E162" s="55"/>
      <c r="F162" s="1"/>
      <c r="G162" s="1"/>
      <c r="H162" s="1"/>
      <c r="I162" s="1"/>
      <c r="J162" s="1"/>
      <c r="K162" s="2"/>
      <c r="L162" s="2"/>
      <c r="M162" s="2"/>
      <c r="N162" s="2"/>
      <c r="O162" s="2"/>
      <c r="P162" s="3"/>
      <c r="Q162" s="3"/>
      <c r="R162" s="3"/>
      <c r="S162" s="3"/>
      <c r="T162" s="3"/>
    </row>
    <row r="163" customFormat="false" ht="12.75" hidden="false" customHeight="false" outlineLevel="0" collapsed="false">
      <c r="C163" s="55"/>
      <c r="D163" s="55"/>
      <c r="E163" s="55"/>
      <c r="F163" s="1"/>
      <c r="G163" s="1"/>
      <c r="H163" s="1"/>
      <c r="I163" s="1"/>
      <c r="J163" s="1"/>
      <c r="K163" s="2"/>
      <c r="L163" s="2"/>
      <c r="M163" s="2"/>
      <c r="N163" s="2"/>
      <c r="O163" s="2"/>
      <c r="P163" s="3"/>
      <c r="Q163" s="3"/>
      <c r="R163" s="3"/>
      <c r="S163" s="3"/>
      <c r="T163" s="3"/>
    </row>
    <row r="164" customFormat="false" ht="12.75" hidden="false" customHeight="false" outlineLevel="0" collapsed="false">
      <c r="C164" s="55"/>
      <c r="D164" s="55"/>
      <c r="E164" s="55"/>
      <c r="F164" s="1"/>
      <c r="G164" s="1"/>
      <c r="H164" s="1"/>
      <c r="I164" s="1"/>
      <c r="J164" s="1"/>
      <c r="K164" s="2"/>
      <c r="L164" s="2"/>
      <c r="M164" s="2"/>
      <c r="N164" s="2"/>
      <c r="O164" s="2"/>
      <c r="P164" s="3"/>
      <c r="Q164" s="3"/>
      <c r="R164" s="3"/>
      <c r="S164" s="3"/>
      <c r="T164" s="3"/>
    </row>
    <row r="165" customFormat="false" ht="12.75" hidden="false" customHeight="false" outlineLevel="0" collapsed="false">
      <c r="C165" s="55"/>
      <c r="D165" s="55"/>
      <c r="E165" s="55"/>
      <c r="F165" s="1"/>
      <c r="G165" s="1"/>
      <c r="H165" s="1"/>
      <c r="I165" s="1"/>
      <c r="J165" s="1"/>
      <c r="K165" s="2"/>
      <c r="L165" s="2"/>
      <c r="M165" s="2"/>
      <c r="N165" s="2"/>
      <c r="O165" s="2"/>
      <c r="P165" s="3"/>
      <c r="Q165" s="3"/>
      <c r="R165" s="3"/>
      <c r="S165" s="3"/>
      <c r="T165" s="3"/>
    </row>
    <row r="166" customFormat="false" ht="12.75" hidden="false" customHeight="false" outlineLevel="0" collapsed="false">
      <c r="C166" s="55"/>
      <c r="D166" s="55"/>
      <c r="E166" s="55"/>
      <c r="F166" s="1"/>
      <c r="G166" s="1"/>
      <c r="H166" s="1"/>
      <c r="I166" s="1"/>
      <c r="J166" s="1"/>
      <c r="K166" s="2"/>
      <c r="L166" s="2"/>
      <c r="M166" s="2"/>
      <c r="N166" s="2"/>
      <c r="O166" s="2"/>
      <c r="P166" s="3"/>
      <c r="Q166" s="3"/>
      <c r="R166" s="3"/>
      <c r="S166" s="3"/>
      <c r="T166" s="3"/>
    </row>
    <row r="167" customFormat="false" ht="12.75" hidden="false" customHeight="false" outlineLevel="0" collapsed="false">
      <c r="C167" s="55"/>
      <c r="D167" s="55"/>
      <c r="E167" s="55"/>
      <c r="F167" s="1"/>
      <c r="G167" s="1"/>
      <c r="H167" s="1"/>
      <c r="I167" s="1"/>
      <c r="J167" s="1"/>
      <c r="K167" s="2"/>
      <c r="L167" s="2"/>
      <c r="M167" s="2"/>
      <c r="N167" s="2"/>
      <c r="O167" s="2"/>
      <c r="P167" s="3"/>
      <c r="Q167" s="3"/>
      <c r="R167" s="3"/>
      <c r="S167" s="3"/>
      <c r="T167" s="3"/>
    </row>
    <row r="168" customFormat="false" ht="12.75" hidden="false" customHeight="false" outlineLevel="0" collapsed="false">
      <c r="C168" s="55"/>
      <c r="D168" s="55"/>
      <c r="E168" s="55"/>
      <c r="F168" s="1"/>
      <c r="G168" s="1"/>
      <c r="H168" s="1"/>
      <c r="I168" s="1"/>
      <c r="J168" s="1"/>
      <c r="K168" s="2"/>
      <c r="L168" s="2"/>
      <c r="M168" s="2"/>
      <c r="N168" s="2"/>
      <c r="O168" s="2"/>
      <c r="P168" s="3"/>
      <c r="Q168" s="3"/>
      <c r="R168" s="3"/>
      <c r="S168" s="3"/>
      <c r="T168" s="3"/>
    </row>
    <row r="169" customFormat="false" ht="12.75" hidden="false" customHeight="false" outlineLevel="0" collapsed="false">
      <c r="C169" s="55"/>
      <c r="D169" s="55"/>
      <c r="E169" s="55"/>
      <c r="F169" s="1"/>
      <c r="G169" s="1"/>
      <c r="H169" s="1"/>
      <c r="I169" s="1"/>
      <c r="J169" s="1"/>
      <c r="K169" s="2"/>
      <c r="L169" s="2"/>
      <c r="M169" s="2"/>
      <c r="N169" s="2"/>
      <c r="O169" s="2"/>
      <c r="P169" s="3"/>
      <c r="Q169" s="3"/>
      <c r="R169" s="3"/>
      <c r="S169" s="3"/>
      <c r="T169" s="3"/>
    </row>
    <row r="170" customFormat="false" ht="12.75" hidden="false" customHeight="false" outlineLevel="0" collapsed="false">
      <c r="C170" s="55"/>
      <c r="D170" s="55"/>
      <c r="E170" s="55"/>
      <c r="F170" s="1"/>
      <c r="G170" s="1"/>
      <c r="H170" s="1"/>
      <c r="I170" s="1"/>
      <c r="J170" s="1"/>
      <c r="K170" s="2"/>
      <c r="L170" s="2"/>
      <c r="M170" s="2"/>
      <c r="N170" s="2"/>
      <c r="O170" s="2"/>
      <c r="P170" s="3"/>
      <c r="Q170" s="3"/>
      <c r="R170" s="3"/>
      <c r="S170" s="3"/>
      <c r="T170" s="3"/>
    </row>
    <row r="171" customFormat="false" ht="12.75" hidden="false" customHeight="false" outlineLevel="0" collapsed="false">
      <c r="C171" s="55"/>
      <c r="D171" s="55"/>
      <c r="E171" s="55"/>
      <c r="F171" s="1"/>
      <c r="G171" s="1"/>
      <c r="H171" s="1"/>
      <c r="I171" s="1"/>
      <c r="J171" s="1"/>
      <c r="K171" s="2"/>
      <c r="L171" s="2"/>
      <c r="M171" s="2"/>
      <c r="N171" s="2"/>
      <c r="O171" s="2"/>
      <c r="P171" s="3"/>
      <c r="Q171" s="3"/>
      <c r="R171" s="3"/>
      <c r="S171" s="3"/>
      <c r="T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22:08Z</dcterms:created>
  <dc:creator>tbr</dc:creator>
  <dc:description/>
  <dc:language>en-US</dc:language>
  <cp:lastModifiedBy>tb</cp:lastModifiedBy>
  <cp:lastPrinted>2012-01-21T13:16:01Z</cp:lastPrinted>
  <dcterms:modified xsi:type="dcterms:W3CDTF">2012-01-21T17:45:41Z</dcterms:modified>
  <cp:revision>0</cp:revision>
  <dc:subject/>
  <dc:title/>
</cp:coreProperties>
</file>